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átor" sheetId="1" state="visible" r:id="rId2"/>
    <sheet name="další úkol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P + SP (za zaměstnavatele i zaměstnance) + daň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0</xdr:rowOff>
              </xdr:from>
              <xdr:to>
                <xdr:col>6</xdr:col>
                <xdr:colOff>16</xdr:colOff>
                <xdr:row>4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,5% z hrubé mzdy, 
zaokrouhleno na celé KČ nahoru, tedy vzorec bude ve funkci ROUNDUP s číslem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4</xdr:row>
                <xdr:rowOff>3</xdr:rowOff>
              </xdr:from>
              <xdr:to>
                <xdr:col>8</xdr:col>
                <xdr:colOff>53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,5 % z hrubé mzdy zaokrouhleno na celé KČ nahoru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6</xdr:row>
                <xdr:rowOff>3</xdr:rowOff>
              </xdr:from>
              <xdr:to>
                <xdr:col>8</xdr:col>
                <xdr:colOff>53</xdr:colOff>
                <xdr:row>2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9% z hrubé mzdy zaokrouhleno na celé KČ naho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8</xdr:row>
                <xdr:rowOff>3</xdr:rowOff>
              </xdr:from>
              <xdr:to>
                <xdr:col>8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5% z hrubé mzdy zaokrouhleno na celé KČ naho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0</xdr:row>
                <xdr:rowOff>3</xdr:rowOff>
              </xdr:from>
              <xdr:to>
                <xdr:col>8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34% z hrubé mzdy (tedy vynásobit 1,34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2</xdr:row>
                <xdr:rowOff>3</xdr:rowOff>
              </xdr:from>
              <xdr:to>
                <xdr:col>8</xdr:col>
                <xdr:colOff>53</xdr:colOff>
                <xdr:row>2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UNDUP s číslicí -2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4</xdr:row>
                <xdr:rowOff>3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5% ze superhrubé mzd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7</xdr:row>
                <xdr:rowOff>0</xdr:rowOff>
              </xdr:from>
              <xdr:to>
                <xdr:col>9</xdr:col>
                <xdr:colOff>3</xdr:colOff>
                <xdr:row>31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 slev, tedy poplatník + počet dětí*sleva na dítě
</t>
        </r>
        <r>
          <rPr>
            <sz val="8"/>
            <color rgb="FF000000"/>
            <rFont val="Tahoma"/>
            <family val="0"/>
            <charset val="238"/>
          </rPr>
          <t xml:space="preserve">(přes KDYŽ musíš počet dětí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9</xdr:row>
                <xdr:rowOff>0</xdr:rowOff>
              </xdr:from>
              <xdr:to>
                <xdr:col>9</xdr:col>
                <xdr:colOff>3</xdr:colOff>
                <xdr:row>33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DYŽ sleva &gt; daň pomocná
potom 0 , pokud ne daň pomocná - sle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0</xdr:rowOff>
              </xdr:from>
              <xdr:to>
                <xdr:col>9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rubá mzda - ZP - SP (zaměstnanec) - da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0</xdr:rowOff>
              </xdr:from>
              <xdr:to>
                <xdr:col>9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Tento list je zamčen, ale počítá. Tedy tvoříte jej celý, výsledky pomocí něj kontrolujete. V buňkách s komentářem je návod</t>
  </si>
  <si>
    <t xml:space="preserve">Internetový mzdový kalkulátor např. na  http://www.finance.cz/dane-a-mzda/financni-kalkulacky/mzdovy-kalkulator-2009/</t>
  </si>
  <si>
    <t xml:space="preserve">Výpočty mezd -- mzdový kalkulátor</t>
  </si>
  <si>
    <t xml:space="preserve">Předpoklad:  zadáváme počet dětí. Neuplatňujeme daňový bonus</t>
  </si>
  <si>
    <t xml:space="preserve">Zadaný počet dětí a hrubá mzda libovolně</t>
  </si>
  <si>
    <t xml:space="preserve">Konstanty</t>
  </si>
  <si>
    <t xml:space="preserve">sleva poplatník</t>
  </si>
  <si>
    <t xml:space="preserve">sleva dítě</t>
  </si>
  <si>
    <t xml:space="preserve">(jedno dítě 1117; druhé 1317 ; další 1417)</t>
  </si>
  <si>
    <t xml:space="preserve">Hrubá mzda</t>
  </si>
  <si>
    <t xml:space="preserve">Počet dětí na které je uplatňována sleva</t>
  </si>
  <si>
    <t xml:space="preserve">ZP</t>
  </si>
  <si>
    <t xml:space="preserve">SP</t>
  </si>
  <si>
    <t xml:space="preserve">ZP podnik</t>
  </si>
  <si>
    <t xml:space="preserve">SP podnik</t>
  </si>
  <si>
    <t xml:space="preserve">Superhrubá mzda</t>
  </si>
  <si>
    <t xml:space="preserve">Superhrubá mzda zaokrouhlená (na stovky nahoru)</t>
  </si>
  <si>
    <t xml:space="preserve">Daň 15%  (pomocné)</t>
  </si>
  <si>
    <t xml:space="preserve">Sleva celkem (pomocné)</t>
  </si>
  <si>
    <t xml:space="preserve">Daň skutečná</t>
  </si>
  <si>
    <t xml:space="preserve">Čistá mzda</t>
  </si>
  <si>
    <t xml:space="preserve">Odvody celkem</t>
  </si>
  <si>
    <t xml:space="preserve">Tento list můžete celý okopírovat</t>
  </si>
  <si>
    <t xml:space="preserve">Je dáno -- viz tabulka. Spočtěte v každém měsíci hrubou mzdu, ZP, SP, daň a čistou mzdu. Dotvořte do této tabulky. Používejte kalkulátor na předchozím listu</t>
  </si>
  <si>
    <t xml:space="preserve">Pro přenos čísel není nutné opisovat, ale lze použít kopírování a -- vložit jinak-hodnoty</t>
  </si>
  <si>
    <t xml:space="preserve">Zaměstnanec:  Petr Novák</t>
  </si>
  <si>
    <t xml:space="preserve">Počet dětí:  </t>
  </si>
  <si>
    <t xml:space="preserve">měsíc</t>
  </si>
  <si>
    <t xml:space="preserve">odpracované hodiny</t>
  </si>
  <si>
    <t xml:space="preserve">hodinová mzda</t>
  </si>
  <si>
    <t xml:space="preserve">odměn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Dále vytvořte sloupcový graf znázorňující hrubou a čistou mzdu v každém měsí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Comic Sans MS"/>
      <family val="4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26"/>
    <col collapsed="false" customWidth="false" hidden="false" outlineLevel="0" max="257" min="2" style="1" width="9.17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/>
    </row>
    <row r="3" customFormat="false" ht="13" hidden="false" customHeight="false" outlineLevel="0" collapsed="false">
      <c r="A3" s="2" t="s">
        <v>1</v>
      </c>
    </row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/>
    </row>
    <row r="7" customFormat="false" ht="12.5" hidden="false" customHeight="false" outlineLevel="0" collapsed="false">
      <c r="A7" s="4" t="s">
        <v>3</v>
      </c>
    </row>
    <row r="8" customFormat="false" ht="12.5" hidden="false" customHeight="false" outlineLevel="0" collapsed="false">
      <c r="A8" s="4" t="s">
        <v>4</v>
      </c>
    </row>
    <row r="9" customFormat="false" ht="18" hidden="false" customHeight="false" outlineLevel="0" collapsed="false">
      <c r="A9" s="3"/>
    </row>
    <row r="10" customFormat="false" ht="13" hidden="false" customHeight="false" outlineLevel="0" collapsed="false">
      <c r="A10" s="5" t="s">
        <v>5</v>
      </c>
      <c r="C10" s="1" t="s">
        <v>6</v>
      </c>
      <c r="E10" s="6" t="n">
        <v>2070</v>
      </c>
    </row>
    <row r="11" customFormat="false" ht="18" hidden="false" customHeight="false" outlineLevel="0" collapsed="false">
      <c r="A11" s="3"/>
      <c r="C11" s="1" t="s">
        <v>7</v>
      </c>
      <c r="E11" s="6"/>
      <c r="I11" s="1" t="s">
        <v>8</v>
      </c>
    </row>
    <row r="13" customFormat="false" ht="12.5" hidden="false" customHeight="false" outlineLevel="0" collapsed="false">
      <c r="A13" s="1" t="s">
        <v>9</v>
      </c>
      <c r="G13" s="7" t="n">
        <v>10000</v>
      </c>
    </row>
    <row r="15" customFormat="false" ht="12.5" hidden="false" customHeight="false" outlineLevel="0" collapsed="false">
      <c r="A15" s="1" t="s">
        <v>10</v>
      </c>
      <c r="G15" s="7" t="n">
        <v>1</v>
      </c>
    </row>
    <row r="17" customFormat="false" ht="12.5" hidden="false" customHeight="false" outlineLevel="0" collapsed="false">
      <c r="A17" s="1" t="s">
        <v>11</v>
      </c>
      <c r="G17" s="8" t="n">
        <f aca="false">ROUNDUP(G13*0.045,0)</f>
        <v>450</v>
      </c>
    </row>
    <row r="19" customFormat="false" ht="12.5" hidden="false" customHeight="false" outlineLevel="0" collapsed="false">
      <c r="A19" s="1" t="s">
        <v>12</v>
      </c>
      <c r="G19" s="8" t="n">
        <f aca="false">ROUNDUP(G13*0.065,0)</f>
        <v>650</v>
      </c>
    </row>
    <row r="21" customFormat="false" ht="12.5" hidden="false" customHeight="false" outlineLevel="0" collapsed="false">
      <c r="A21" s="1" t="s">
        <v>13</v>
      </c>
      <c r="G21" s="8" t="n">
        <f aca="false">ROUNDUP(G13*0.09,0)</f>
        <v>900</v>
      </c>
    </row>
    <row r="23" customFormat="false" ht="12.5" hidden="false" customHeight="false" outlineLevel="0" collapsed="false">
      <c r="A23" s="1" t="s">
        <v>14</v>
      </c>
      <c r="G23" s="8" t="n">
        <f aca="false">ROUNDUP(G13*0.25,0)</f>
        <v>2500</v>
      </c>
    </row>
    <row r="25" customFormat="false" ht="12.5" hidden="false" customHeight="false" outlineLevel="0" collapsed="false">
      <c r="A25" s="1" t="s">
        <v>15</v>
      </c>
      <c r="G25" s="8" t="n">
        <f aca="false">+G13*1.34</f>
        <v>13400</v>
      </c>
    </row>
    <row r="27" customFormat="false" ht="12.5" hidden="false" customHeight="false" outlineLevel="0" collapsed="false">
      <c r="A27" s="1" t="s">
        <v>16</v>
      </c>
      <c r="G27" s="8" t="n">
        <f aca="false">ROUNDUP(G25,-2)</f>
        <v>13400</v>
      </c>
    </row>
    <row r="29" customFormat="false" ht="12.5" hidden="false" customHeight="false" outlineLevel="0" collapsed="false">
      <c r="A29" s="1" t="s">
        <v>17</v>
      </c>
      <c r="G29" s="8" t="n">
        <f aca="false">+G27*0.15</f>
        <v>2010</v>
      </c>
    </row>
    <row r="31" customFormat="false" ht="12.5" hidden="false" customHeight="false" outlineLevel="0" collapsed="false">
      <c r="A31" s="1" t="s">
        <v>18</v>
      </c>
      <c r="G31" s="8" t="n">
        <f aca="false">IF(G15=0,E11,IF(G15=1,E10+1117,IF(G15=2,E10+1317+1117,IF(G15=3,E10+1317+1117+1417,IF(G15=4,E10+1117+1317+2*1417,"móoooc dětiček")))))</f>
        <v>3187</v>
      </c>
    </row>
    <row r="33" customFormat="false" ht="12.5" hidden="false" customHeight="false" outlineLevel="0" collapsed="false">
      <c r="A33" s="1" t="s">
        <v>19</v>
      </c>
      <c r="G33" s="8" t="n">
        <f aca="false">IF(G31&gt;G29,0,G29-G31)</f>
        <v>0</v>
      </c>
    </row>
    <row r="35" customFormat="false" ht="12.5" hidden="false" customHeight="false" outlineLevel="0" collapsed="false">
      <c r="A35" s="1" t="s">
        <v>20</v>
      </c>
      <c r="G35" s="8" t="n">
        <f aca="false">+G13-G17-G19-G33</f>
        <v>8900</v>
      </c>
    </row>
    <row r="41" customFormat="false" ht="12.5" hidden="false" customHeight="false" outlineLevel="0" collapsed="false">
      <c r="A41" s="1" t="s">
        <v>21</v>
      </c>
      <c r="D41" s="8" t="n">
        <f aca="false">+G33+G23+G21+G19+G17</f>
        <v>4500</v>
      </c>
    </row>
  </sheetData>
  <sheetProtection sheet="true" password="c630" objects="true" scenarios="true"/>
  <protectedRanges>
    <protectedRange name="Oblast1" sqref="D10:H1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9" t="s">
        <v>22</v>
      </c>
    </row>
    <row r="3" customFormat="false" ht="13" hidden="false" customHeight="false" outlineLevel="0" collapsed="false">
      <c r="A3" s="10" t="s">
        <v>23</v>
      </c>
    </row>
    <row r="4" customFormat="false" ht="13" hidden="false" customHeight="false" outlineLevel="0" collapsed="false">
      <c r="A4" s="10" t="s">
        <v>24</v>
      </c>
    </row>
    <row r="6" customFormat="false" ht="13" hidden="false" customHeight="false" outlineLevel="0" collapsed="false">
      <c r="A6" s="10" t="s">
        <v>25</v>
      </c>
      <c r="B6" s="10"/>
      <c r="C6" s="10"/>
    </row>
    <row r="7" customFormat="false" ht="13.5" hidden="false" customHeight="false" outlineLevel="0" collapsed="false">
      <c r="A7" s="10" t="s">
        <v>26</v>
      </c>
      <c r="B7" s="10"/>
      <c r="C7" s="10" t="n">
        <v>1</v>
      </c>
    </row>
    <row r="8" customFormat="false" ht="50" hidden="false" customHeight="false" outlineLevel="0" collapsed="false">
      <c r="A8" s="11" t="s">
        <v>27</v>
      </c>
      <c r="B8" s="11" t="s">
        <v>28</v>
      </c>
      <c r="C8" s="11" t="s">
        <v>29</v>
      </c>
      <c r="D8" s="11" t="s">
        <v>30</v>
      </c>
      <c r="E8" s="12" t="s">
        <v>9</v>
      </c>
    </row>
    <row r="9" customFormat="false" ht="17" hidden="false" customHeight="false" outlineLevel="0" collapsed="false">
      <c r="A9" s="13" t="s">
        <v>31</v>
      </c>
      <c r="B9" s="13" t="n">
        <v>191</v>
      </c>
      <c r="C9" s="13" t="n">
        <v>91</v>
      </c>
      <c r="D9" s="13" t="n">
        <v>0</v>
      </c>
    </row>
    <row r="10" customFormat="false" ht="17" hidden="false" customHeight="false" outlineLevel="0" collapsed="false">
      <c r="A10" s="13" t="s">
        <v>32</v>
      </c>
      <c r="B10" s="13" t="n">
        <v>150</v>
      </c>
      <c r="C10" s="13" t="n">
        <v>91</v>
      </c>
      <c r="D10" s="13" t="n">
        <v>1000</v>
      </c>
    </row>
    <row r="11" customFormat="false" ht="17" hidden="false" customHeight="false" outlineLevel="0" collapsed="false">
      <c r="A11" s="13" t="s">
        <v>33</v>
      </c>
      <c r="B11" s="13" t="n">
        <v>150</v>
      </c>
      <c r="C11" s="13" t="n">
        <v>99</v>
      </c>
      <c r="D11" s="13" t="n">
        <v>2000</v>
      </c>
    </row>
    <row r="12" customFormat="false" ht="17" hidden="false" customHeight="false" outlineLevel="0" collapsed="false">
      <c r="A12" s="13" t="s">
        <v>34</v>
      </c>
      <c r="B12" s="13" t="n">
        <v>150</v>
      </c>
      <c r="C12" s="13" t="n">
        <v>99</v>
      </c>
      <c r="D12" s="13" t="n">
        <v>0</v>
      </c>
    </row>
    <row r="13" customFormat="false" ht="17" hidden="false" customHeight="false" outlineLevel="0" collapsed="false">
      <c r="A13" s="13" t="s">
        <v>35</v>
      </c>
      <c r="B13" s="13" t="n">
        <v>150</v>
      </c>
      <c r="C13" s="13" t="n">
        <v>120</v>
      </c>
      <c r="D13" s="13" t="n">
        <v>5000</v>
      </c>
    </row>
    <row r="14" customFormat="false" ht="17" hidden="false" customHeight="false" outlineLevel="0" collapsed="false">
      <c r="A14" s="13" t="s">
        <v>36</v>
      </c>
      <c r="B14" s="13" t="n">
        <v>150</v>
      </c>
      <c r="C14" s="13" t="n">
        <v>120</v>
      </c>
      <c r="D14" s="13" t="n">
        <v>500</v>
      </c>
    </row>
    <row r="17" customFormat="false" ht="13" hidden="false" customHeight="false" outlineLevel="0" collapsed="false">
      <c r="A17" s="1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29:05Z</dcterms:created>
  <dc:creator>Lucinka</dc:creator>
  <dc:description/>
  <dc:language>en-US</dc:language>
  <cp:lastModifiedBy>Vaclav</cp:lastModifiedBy>
  <dcterms:modified xsi:type="dcterms:W3CDTF">2015-01-11T12:29:04Z</dcterms:modified>
  <cp:revision>0</cp:revision>
  <dc:subject/>
  <dc:title/>
</cp:coreProperties>
</file>