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a také to ještě udělejte trošku do barviček ….</t>
  </si>
  <si>
    <t xml:space="preserve">Skupina</t>
  </si>
  <si>
    <t xml:space="preserve">Let</t>
  </si>
  <si>
    <t xml:space="preserve">1. rok</t>
  </si>
  <si>
    <t xml:space="preserve">Další roky</t>
  </si>
  <si>
    <t xml:space="preserve">1a</t>
  </si>
  <si>
    <r>
      <rPr>
        <b val="true"/>
        <sz val="10"/>
        <rFont val="Arial"/>
        <family val="2"/>
        <charset val="238"/>
      </rPr>
      <t xml:space="preserve">pořizovací cena:</t>
    </r>
    <r>
      <rPr>
        <sz val="10"/>
        <rFont val="Arial"/>
        <family val="0"/>
        <charset val="238"/>
      </rPr>
      <t xml:space="preserve"> </t>
    </r>
  </si>
  <si>
    <t xml:space="preserve">                            </t>
  </si>
  <si>
    <t xml:space="preserve">Skupina 1</t>
  </si>
  <si>
    <t xml:space="preserve">Skupina 1a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Rok</t>
  </si>
  <si>
    <t xml:space="preserve">Odpis</t>
  </si>
  <si>
    <t xml:space="preserve">ZC</t>
  </si>
  <si>
    <t xml:space="preserve">Oprávky</t>
  </si>
  <si>
    <t xml:space="preserve">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F1" s="2"/>
    </row>
    <row r="3" customFormat="false" ht="12.75" hidden="false" customHeight="false" outlineLevel="0" collapsed="false">
      <c r="B3" s="3"/>
    </row>
    <row r="4" customFormat="false" ht="16.5" hidden="false" customHeight="false" outlineLevel="0" collapsed="false">
      <c r="B4" s="4"/>
    </row>
    <row r="5" customFormat="false" ht="32.25" hidden="false" customHeight="false" outlineLevel="0" collapsed="false">
      <c r="B5" s="5" t="s">
        <v>1</v>
      </c>
      <c r="C5" s="6" t="s">
        <v>2</v>
      </c>
      <c r="D5" s="7" t="s">
        <v>3</v>
      </c>
      <c r="E5" s="6" t="s">
        <v>4</v>
      </c>
    </row>
    <row r="6" customFormat="false" ht="13.5" hidden="false" customHeight="false" outlineLevel="0" collapsed="false">
      <c r="B6" s="8" t="n">
        <v>1</v>
      </c>
      <c r="C6" s="9" t="n">
        <v>3</v>
      </c>
      <c r="D6" s="9" t="n">
        <v>20</v>
      </c>
      <c r="E6" s="9" t="n">
        <v>40</v>
      </c>
    </row>
    <row r="7" customFormat="false" ht="13.5" hidden="false" customHeight="false" outlineLevel="0" collapsed="false">
      <c r="B7" s="8" t="s">
        <v>5</v>
      </c>
      <c r="C7" s="9" t="n">
        <v>4</v>
      </c>
      <c r="D7" s="9" t="n">
        <v>14.2</v>
      </c>
      <c r="E7" s="9" t="n">
        <v>28.6</v>
      </c>
    </row>
    <row r="8" customFormat="false" ht="13.5" hidden="false" customHeight="false" outlineLevel="0" collapsed="false">
      <c r="B8" s="8" t="n">
        <v>2</v>
      </c>
      <c r="C8" s="9" t="n">
        <v>5</v>
      </c>
      <c r="D8" s="9" t="n">
        <v>11</v>
      </c>
      <c r="E8" s="9" t="n">
        <v>22.25</v>
      </c>
    </row>
    <row r="9" customFormat="false" ht="13.5" hidden="false" customHeight="false" outlineLevel="0" collapsed="false">
      <c r="B9" s="8" t="n">
        <v>3</v>
      </c>
      <c r="C9" s="9" t="n">
        <v>10</v>
      </c>
      <c r="D9" s="9" t="n">
        <v>5.5</v>
      </c>
      <c r="E9" s="9" t="n">
        <v>10.5</v>
      </c>
    </row>
    <row r="10" customFormat="false" ht="13.5" hidden="false" customHeight="false" outlineLevel="0" collapsed="false">
      <c r="B10" s="8" t="n">
        <v>4</v>
      </c>
      <c r="C10" s="9" t="n">
        <v>20</v>
      </c>
      <c r="D10" s="9" t="n">
        <v>2.15</v>
      </c>
      <c r="E10" s="9" t="n">
        <v>5.15</v>
      </c>
    </row>
    <row r="11" customFormat="false" ht="13.5" hidden="false" customHeight="false" outlineLevel="0" collapsed="false">
      <c r="B11" s="8" t="n">
        <v>5</v>
      </c>
      <c r="C11" s="9" t="n">
        <v>30</v>
      </c>
      <c r="D11" s="9" t="n">
        <v>1.4</v>
      </c>
      <c r="E11" s="9" t="n">
        <v>3.4</v>
      </c>
    </row>
    <row r="12" customFormat="false" ht="13.5" hidden="false" customHeight="false" outlineLevel="0" collapsed="false">
      <c r="B12" s="8" t="n">
        <v>6</v>
      </c>
      <c r="C12" s="9" t="n">
        <v>50</v>
      </c>
      <c r="D12" s="9" t="n">
        <v>1.02</v>
      </c>
      <c r="E12" s="9" t="n">
        <v>2.02</v>
      </c>
    </row>
    <row r="13" customFormat="false" ht="12.75" hidden="false" customHeight="false" outlineLevel="0" collapsed="false">
      <c r="K13" s="10" t="n">
        <f aca="false">SUM(K18:K27)</f>
        <v>58200</v>
      </c>
    </row>
    <row r="14" customFormat="false" ht="12.75" hidden="false" customHeight="false" outlineLevel="0" collapsed="false">
      <c r="B14" s="11" t="s">
        <v>6</v>
      </c>
      <c r="C14" s="11"/>
      <c r="E14" s="12" t="n">
        <v>120000</v>
      </c>
    </row>
    <row r="16" customFormat="false" ht="12.75" hidden="false" customHeight="false" outlineLevel="0" collapsed="false">
      <c r="A16" s="10" t="s">
        <v>7</v>
      </c>
      <c r="B16" s="13" t="s">
        <v>8</v>
      </c>
      <c r="C16" s="13"/>
      <c r="D16" s="14"/>
      <c r="E16" s="13" t="s">
        <v>9</v>
      </c>
      <c r="F16" s="13"/>
      <c r="G16" s="13" t="s">
        <v>10</v>
      </c>
      <c r="H16" s="13"/>
      <c r="I16" s="13" t="s">
        <v>11</v>
      </c>
      <c r="J16" s="13"/>
      <c r="K16" s="13" t="s">
        <v>12</v>
      </c>
      <c r="L16" s="13"/>
      <c r="M16" s="13" t="s">
        <v>13</v>
      </c>
      <c r="N16" s="13"/>
      <c r="O16" s="13" t="s">
        <v>14</v>
      </c>
      <c r="P16" s="13"/>
    </row>
    <row r="17" customFormat="false" ht="12.75" hidden="false" customHeight="fals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17</v>
      </c>
      <c r="G17" s="14" t="s">
        <v>16</v>
      </c>
      <c r="H17" s="14" t="s">
        <v>17</v>
      </c>
      <c r="I17" s="14" t="s">
        <v>16</v>
      </c>
      <c r="J17" s="14" t="s">
        <v>17</v>
      </c>
      <c r="K17" s="14" t="s">
        <v>16</v>
      </c>
      <c r="L17" s="14" t="s">
        <v>17</v>
      </c>
      <c r="M17" s="14" t="s">
        <v>16</v>
      </c>
      <c r="N17" s="14" t="s">
        <v>17</v>
      </c>
      <c r="O17" s="14" t="s">
        <v>16</v>
      </c>
      <c r="P17" s="14" t="s">
        <v>17</v>
      </c>
    </row>
    <row r="18" customFormat="false" ht="12.75" hidden="false" customHeight="false" outlineLevel="0" collapsed="false">
      <c r="A18" s="15" t="n">
        <v>1</v>
      </c>
      <c r="B18" s="16" t="n">
        <f aca="false">+E14/100*D6</f>
        <v>24000</v>
      </c>
      <c r="C18" s="17" t="n">
        <f aca="false">+E14-B18</f>
        <v>96000</v>
      </c>
      <c r="D18" s="17" t="n">
        <f aca="false">+B18</f>
        <v>24000</v>
      </c>
      <c r="E18" s="16" t="n">
        <f aca="false">+E14/100*D7</f>
        <v>17040</v>
      </c>
      <c r="F18" s="17" t="n">
        <f aca="false">+$E$14-E18</f>
        <v>102960</v>
      </c>
      <c r="G18" s="16" t="n">
        <f aca="false">+E14/100*D8</f>
        <v>13200</v>
      </c>
      <c r="H18" s="17" t="n">
        <f aca="false">+$E$14-G18</f>
        <v>106800</v>
      </c>
      <c r="I18" s="16" t="n">
        <f aca="false">+E14/100*D9</f>
        <v>6600</v>
      </c>
      <c r="J18" s="17" t="n">
        <f aca="false">+E14-I18</f>
        <v>113400</v>
      </c>
      <c r="K18" s="16" t="n">
        <f aca="false">+E14/100*D10</f>
        <v>2580</v>
      </c>
      <c r="L18" s="17" t="n">
        <f aca="false">+E14-K18</f>
        <v>117420</v>
      </c>
      <c r="M18" s="16" t="n">
        <f aca="false">+E14/100*D11</f>
        <v>1680</v>
      </c>
      <c r="N18" s="17" t="n">
        <f aca="false">+E14-M18</f>
        <v>118320</v>
      </c>
      <c r="O18" s="16" t="n">
        <f aca="false">+E14/100*D12</f>
        <v>1224</v>
      </c>
      <c r="P18" s="17" t="n">
        <f aca="false">+E14-O18</f>
        <v>118776</v>
      </c>
    </row>
    <row r="19" customFormat="false" ht="12.75" hidden="false" customHeight="false" outlineLevel="0" collapsed="false">
      <c r="A19" s="15" t="n">
        <v>2</v>
      </c>
      <c r="B19" s="16" t="n">
        <f aca="false">+$E$14/100*$E$6</f>
        <v>48000</v>
      </c>
      <c r="C19" s="17" t="n">
        <f aca="false">+C18-B19</f>
        <v>48000</v>
      </c>
      <c r="D19" s="17" t="n">
        <f aca="false">+D18+B19</f>
        <v>72000</v>
      </c>
      <c r="E19" s="16" t="n">
        <f aca="false">+$E$14/100*$E$7</f>
        <v>34320</v>
      </c>
      <c r="F19" s="17" t="n">
        <f aca="false">+F18-E19</f>
        <v>68640</v>
      </c>
      <c r="G19" s="16" t="n">
        <f aca="false">+$E$14/100*$E$8</f>
        <v>26700</v>
      </c>
      <c r="H19" s="17" t="n">
        <f aca="false">+H18-G19</f>
        <v>80100</v>
      </c>
      <c r="I19" s="16" t="n">
        <f aca="false">+$E$14/100*$E$9</f>
        <v>12600</v>
      </c>
      <c r="J19" s="17" t="n">
        <f aca="false">+J18-I19</f>
        <v>100800</v>
      </c>
      <c r="K19" s="16" t="n">
        <f aca="false">+$E$14/100*$E$10</f>
        <v>6180</v>
      </c>
      <c r="L19" s="17" t="n">
        <f aca="false">+L18-K19</f>
        <v>111240</v>
      </c>
      <c r="M19" s="16" t="n">
        <f aca="false">+$E$14/100*$E$11</f>
        <v>4080</v>
      </c>
      <c r="N19" s="17" t="n">
        <f aca="false">+N18-M19</f>
        <v>114240</v>
      </c>
      <c r="O19" s="16" t="n">
        <f aca="false">+$E$14/100*$E$12</f>
        <v>2424</v>
      </c>
      <c r="P19" s="17" t="n">
        <f aca="false">+P18-O19</f>
        <v>116352</v>
      </c>
    </row>
    <row r="20" customFormat="false" ht="12.75" hidden="false" customHeight="false" outlineLevel="0" collapsed="false">
      <c r="A20" s="15" t="n">
        <v>3</v>
      </c>
      <c r="B20" s="16" t="n">
        <f aca="false">+$E$14/100*$E$6</f>
        <v>48000</v>
      </c>
      <c r="C20" s="17" t="n">
        <v>0</v>
      </c>
      <c r="D20" s="17" t="n">
        <f aca="false">+D19+B20</f>
        <v>120000</v>
      </c>
      <c r="E20" s="16" t="n">
        <f aca="false">+$E$14/100*$E$7</f>
        <v>34320</v>
      </c>
      <c r="F20" s="17" t="n">
        <f aca="false">+F19-E20</f>
        <v>34320</v>
      </c>
      <c r="G20" s="16" t="n">
        <f aca="false">+$E$14/100*$E$8</f>
        <v>26700</v>
      </c>
      <c r="H20" s="17" t="n">
        <f aca="false">+H19-G20</f>
        <v>53400</v>
      </c>
      <c r="I20" s="16" t="n">
        <f aca="false">+$E$14/100*$E$9</f>
        <v>12600</v>
      </c>
      <c r="J20" s="17" t="n">
        <f aca="false">+J19-I20</f>
        <v>88200</v>
      </c>
      <c r="K20" s="16" t="n">
        <f aca="false">+$E$14/100*$E$10</f>
        <v>6180</v>
      </c>
      <c r="L20" s="17" t="n">
        <f aca="false">+L19-K20</f>
        <v>105060</v>
      </c>
      <c r="M20" s="16" t="n">
        <f aca="false">+$E$14/100*$E$11</f>
        <v>4080</v>
      </c>
      <c r="N20" s="17" t="n">
        <f aca="false">+N19-M20</f>
        <v>110160</v>
      </c>
      <c r="O20" s="16" t="n">
        <f aca="false">+$E$14/100*$E$12</f>
        <v>2424</v>
      </c>
      <c r="P20" s="17" t="n">
        <f aca="false">+P19-O20</f>
        <v>113928</v>
      </c>
    </row>
    <row r="21" customFormat="false" ht="12.75" hidden="false" customHeight="false" outlineLevel="0" collapsed="false">
      <c r="A21" s="15" t="n">
        <v>4</v>
      </c>
      <c r="B21" s="16"/>
      <c r="C21" s="16"/>
      <c r="D21" s="16"/>
      <c r="E21" s="16" t="n">
        <f aca="false">+$E$14/100*$E$7</f>
        <v>34320</v>
      </c>
      <c r="F21" s="17" t="n">
        <f aca="false">+F20-E21</f>
        <v>0</v>
      </c>
      <c r="G21" s="16" t="n">
        <f aca="false">+$E$14/100*$E$8</f>
        <v>26700</v>
      </c>
      <c r="H21" s="17" t="n">
        <f aca="false">+H20-G21</f>
        <v>26700</v>
      </c>
      <c r="I21" s="16" t="n">
        <f aca="false">+$E$14/100*$E$9</f>
        <v>12600</v>
      </c>
      <c r="J21" s="17" t="n">
        <f aca="false">+J20-I21</f>
        <v>75600</v>
      </c>
      <c r="K21" s="16" t="n">
        <f aca="false">+$E$14/100*$E$10</f>
        <v>6180</v>
      </c>
      <c r="L21" s="17" t="n">
        <f aca="false">+L20-K21</f>
        <v>98880</v>
      </c>
      <c r="M21" s="16" t="n">
        <f aca="false">+$E$14/100*$E$11</f>
        <v>4080</v>
      </c>
      <c r="N21" s="17" t="n">
        <f aca="false">+N20-M21</f>
        <v>106080</v>
      </c>
      <c r="O21" s="16" t="n">
        <f aca="false">+$E$14/100*$E$12</f>
        <v>2424</v>
      </c>
      <c r="P21" s="17" t="n">
        <f aca="false">+P20-O21</f>
        <v>111504</v>
      </c>
    </row>
    <row r="22" customFormat="false" ht="12.75" hidden="false" customHeight="false" outlineLevel="0" collapsed="false">
      <c r="A22" s="15" t="n">
        <v>5</v>
      </c>
      <c r="B22" s="16"/>
      <c r="C22" s="16"/>
      <c r="D22" s="16"/>
      <c r="E22" s="16"/>
      <c r="F22" s="17"/>
      <c r="G22" s="16" t="n">
        <f aca="false">+$E$14/100*$E$8</f>
        <v>26700</v>
      </c>
      <c r="H22" s="17" t="n">
        <f aca="false">+H21-G22</f>
        <v>0</v>
      </c>
      <c r="I22" s="16" t="n">
        <f aca="false">+$E$14/100*$E$9</f>
        <v>12600</v>
      </c>
      <c r="J22" s="17" t="n">
        <f aca="false">+J21-I22</f>
        <v>63000</v>
      </c>
      <c r="K22" s="16" t="n">
        <f aca="false">+$E$14/100*$E$10</f>
        <v>6180</v>
      </c>
      <c r="L22" s="17" t="n">
        <f aca="false">+L21-K22</f>
        <v>92700</v>
      </c>
      <c r="M22" s="16" t="n">
        <f aca="false">+$E$14/100*$E$11</f>
        <v>4080</v>
      </c>
      <c r="N22" s="17" t="n">
        <f aca="false">+N21-M22</f>
        <v>102000</v>
      </c>
      <c r="O22" s="16" t="n">
        <f aca="false">+$E$14/100*$E$12</f>
        <v>2424</v>
      </c>
      <c r="P22" s="17" t="n">
        <f aca="false">+P21-O22</f>
        <v>109080</v>
      </c>
    </row>
    <row r="23" customFormat="false" ht="12.75" hidden="false" customHeight="false" outlineLevel="0" collapsed="false">
      <c r="A23" s="15" t="n">
        <v>6</v>
      </c>
      <c r="B23" s="16"/>
      <c r="C23" s="16"/>
      <c r="D23" s="16"/>
      <c r="E23" s="16"/>
      <c r="F23" s="16"/>
      <c r="G23" s="16"/>
      <c r="H23" s="17"/>
      <c r="I23" s="16" t="n">
        <f aca="false">+$E$14/100*$E$9</f>
        <v>12600</v>
      </c>
      <c r="J23" s="17" t="n">
        <f aca="false">+J22-I23</f>
        <v>50400</v>
      </c>
      <c r="K23" s="16" t="n">
        <f aca="false">+$E$14/100*$E$10</f>
        <v>6180</v>
      </c>
      <c r="L23" s="17" t="n">
        <f aca="false">+L22-K23</f>
        <v>86520</v>
      </c>
      <c r="M23" s="16" t="n">
        <f aca="false">+$E$14/100*$E$11</f>
        <v>4080</v>
      </c>
      <c r="N23" s="17" t="n">
        <f aca="false">+N22-M23</f>
        <v>97920</v>
      </c>
      <c r="O23" s="16" t="n">
        <f aca="false">+$E$14/100*$E$12</f>
        <v>2424</v>
      </c>
      <c r="P23" s="17" t="n">
        <f aca="false">+P22-O23</f>
        <v>106656</v>
      </c>
    </row>
    <row r="24" customFormat="false" ht="12.75" hidden="false" customHeight="false" outlineLevel="0" collapsed="false">
      <c r="A24" s="15" t="n">
        <v>7</v>
      </c>
      <c r="B24" s="16"/>
      <c r="C24" s="16"/>
      <c r="D24" s="16"/>
      <c r="E24" s="16"/>
      <c r="F24" s="16"/>
      <c r="G24" s="16"/>
      <c r="H24" s="16"/>
      <c r="I24" s="16" t="n">
        <f aca="false">+$E$14/100*$E$9</f>
        <v>12600</v>
      </c>
      <c r="J24" s="17" t="n">
        <f aca="false">+J23-I24</f>
        <v>37800</v>
      </c>
      <c r="K24" s="16" t="n">
        <f aca="false">+$E$14/100*$E$10</f>
        <v>6180</v>
      </c>
      <c r="L24" s="17" t="n">
        <f aca="false">+L23-K24</f>
        <v>80340</v>
      </c>
      <c r="M24" s="16" t="n">
        <f aca="false">+$E$14/100*$E$11</f>
        <v>4080</v>
      </c>
      <c r="N24" s="17" t="n">
        <f aca="false">+N23-M24</f>
        <v>93840</v>
      </c>
      <c r="O24" s="16" t="n">
        <f aca="false">+$E$14/100*$E$12</f>
        <v>2424</v>
      </c>
      <c r="P24" s="17" t="n">
        <f aca="false">+P23-O24</f>
        <v>104232</v>
      </c>
    </row>
    <row r="25" customFormat="false" ht="12.75" hidden="false" customHeight="false" outlineLevel="0" collapsed="false">
      <c r="A25" s="15" t="n">
        <v>8</v>
      </c>
      <c r="B25" s="16"/>
      <c r="C25" s="16"/>
      <c r="D25" s="16"/>
      <c r="E25" s="16"/>
      <c r="F25" s="16"/>
      <c r="G25" s="16"/>
      <c r="H25" s="16"/>
      <c r="I25" s="16" t="n">
        <f aca="false">+$E$14/100*$E$9</f>
        <v>12600</v>
      </c>
      <c r="J25" s="17" t="n">
        <f aca="false">+J24-I25</f>
        <v>25200</v>
      </c>
      <c r="K25" s="16" t="n">
        <f aca="false">+$E$14/100*$E$10</f>
        <v>6180</v>
      </c>
      <c r="L25" s="17" t="n">
        <f aca="false">+L24-K25</f>
        <v>74160</v>
      </c>
      <c r="M25" s="16" t="n">
        <f aca="false">+$E$14/100*$E$11</f>
        <v>4080</v>
      </c>
      <c r="N25" s="17" t="n">
        <f aca="false">+N24-M25</f>
        <v>89760</v>
      </c>
      <c r="O25" s="16" t="n">
        <f aca="false">+$E$14/100*$E$12</f>
        <v>2424</v>
      </c>
      <c r="P25" s="17" t="n">
        <f aca="false">+P24-O25</f>
        <v>101808</v>
      </c>
    </row>
    <row r="26" customFormat="false" ht="12.75" hidden="false" customHeight="false" outlineLevel="0" collapsed="false">
      <c r="A26" s="15" t="n">
        <v>9</v>
      </c>
      <c r="B26" s="16"/>
      <c r="C26" s="16"/>
      <c r="D26" s="16"/>
      <c r="E26" s="16"/>
      <c r="F26" s="16"/>
      <c r="G26" s="16"/>
      <c r="H26" s="16"/>
      <c r="I26" s="16" t="n">
        <f aca="false">+$E$14/100*$E$9</f>
        <v>12600</v>
      </c>
      <c r="J26" s="17" t="n">
        <f aca="false">+J25-I26</f>
        <v>12600</v>
      </c>
      <c r="K26" s="16" t="n">
        <f aca="false">+$E$14/100*$E$10</f>
        <v>6180</v>
      </c>
      <c r="L26" s="17" t="n">
        <f aca="false">+L25-K26</f>
        <v>67980</v>
      </c>
      <c r="M26" s="16" t="n">
        <f aca="false">+$E$14/100*$E$11</f>
        <v>4080</v>
      </c>
      <c r="N26" s="17" t="n">
        <f aca="false">+N25-M26</f>
        <v>85680</v>
      </c>
      <c r="O26" s="16" t="n">
        <f aca="false">+$E$14/100*$E$12</f>
        <v>2424</v>
      </c>
      <c r="P26" s="17" t="n">
        <f aca="false">+P25-O26</f>
        <v>99384</v>
      </c>
    </row>
    <row r="27" customFormat="false" ht="12.75" hidden="false" customHeight="false" outlineLevel="0" collapsed="false">
      <c r="A27" s="15" t="n">
        <v>10</v>
      </c>
      <c r="B27" s="16"/>
      <c r="C27" s="16"/>
      <c r="D27" s="16"/>
      <c r="E27" s="16"/>
      <c r="F27" s="16"/>
      <c r="G27" s="16"/>
      <c r="H27" s="16"/>
      <c r="I27" s="16" t="n">
        <f aca="false">+$E$14/100*$E$9</f>
        <v>12600</v>
      </c>
      <c r="J27" s="17" t="n">
        <f aca="false">+J26-I27</f>
        <v>0</v>
      </c>
      <c r="K27" s="16" t="n">
        <f aca="false">+$E$14/100*$E$10</f>
        <v>6180</v>
      </c>
      <c r="L27" s="17" t="n">
        <f aca="false">+L26-K27</f>
        <v>61800</v>
      </c>
      <c r="M27" s="16" t="n">
        <f aca="false">+$E$14/100*$E$11</f>
        <v>4080</v>
      </c>
      <c r="N27" s="17" t="n">
        <f aca="false">+N26-M27</f>
        <v>81600</v>
      </c>
      <c r="O27" s="16" t="n">
        <f aca="false">+$E$14/100*$E$12</f>
        <v>2424</v>
      </c>
      <c r="P27" s="17" t="n">
        <f aca="false">+P26-O27</f>
        <v>96960</v>
      </c>
    </row>
    <row r="28" customFormat="false" ht="12.75" hidden="false" customHeight="false" outlineLevel="0" collapsed="false">
      <c r="A28" s="15" t="n">
        <v>11</v>
      </c>
      <c r="B28" s="16"/>
      <c r="C28" s="16"/>
      <c r="D28" s="16"/>
      <c r="E28" s="16"/>
      <c r="F28" s="16"/>
      <c r="G28" s="16"/>
      <c r="H28" s="16"/>
      <c r="I28" s="16"/>
      <c r="J28" s="16"/>
      <c r="K28" s="16" t="n">
        <f aca="false">+$E$14/100*$E$10</f>
        <v>6180</v>
      </c>
      <c r="L28" s="17" t="n">
        <f aca="false">+L27-K28</f>
        <v>55620</v>
      </c>
      <c r="M28" s="16" t="n">
        <f aca="false">+$E$14/100*$E$11</f>
        <v>4080</v>
      </c>
      <c r="N28" s="17" t="n">
        <f aca="false">+N27-M28</f>
        <v>77520</v>
      </c>
      <c r="O28" s="16" t="n">
        <f aca="false">+$E$14/100*$E$12</f>
        <v>2424</v>
      </c>
      <c r="P28" s="17" t="n">
        <f aca="false">+P27-O28</f>
        <v>94536</v>
      </c>
    </row>
    <row r="29" customFormat="false" ht="12.75" hidden="false" customHeight="false" outlineLevel="0" collapsed="false">
      <c r="A29" s="15" t="n">
        <v>12</v>
      </c>
      <c r="B29" s="16"/>
      <c r="C29" s="16"/>
      <c r="D29" s="16"/>
      <c r="E29" s="16"/>
      <c r="F29" s="16"/>
      <c r="G29" s="16"/>
      <c r="H29" s="16"/>
      <c r="I29" s="16"/>
      <c r="J29" s="16"/>
      <c r="K29" s="16" t="n">
        <f aca="false">+$E$14/100*$E$10</f>
        <v>6180</v>
      </c>
      <c r="L29" s="17" t="n">
        <f aca="false">+L28-K29</f>
        <v>49440</v>
      </c>
      <c r="M29" s="16" t="n">
        <f aca="false">+$E$14/100*$E$11</f>
        <v>4080</v>
      </c>
      <c r="N29" s="17" t="n">
        <f aca="false">+N28-M29</f>
        <v>73440</v>
      </c>
      <c r="O29" s="16" t="n">
        <f aca="false">+$E$14/100*$E$12</f>
        <v>2424</v>
      </c>
      <c r="P29" s="17" t="n">
        <f aca="false">+P28-O29</f>
        <v>92112</v>
      </c>
    </row>
    <row r="30" customFormat="false" ht="12.75" hidden="false" customHeight="false" outlineLevel="0" collapsed="false">
      <c r="A30" s="15" t="n">
        <v>13</v>
      </c>
      <c r="B30" s="16"/>
      <c r="C30" s="16"/>
      <c r="D30" s="16"/>
      <c r="E30" s="16"/>
      <c r="F30" s="16"/>
      <c r="G30" s="16"/>
      <c r="H30" s="16"/>
      <c r="I30" s="16"/>
      <c r="J30" s="16"/>
      <c r="K30" s="16" t="n">
        <f aca="false">+$E$14/100*$E$10</f>
        <v>6180</v>
      </c>
      <c r="L30" s="17" t="n">
        <f aca="false">+L29-K30</f>
        <v>43260</v>
      </c>
      <c r="M30" s="16" t="n">
        <f aca="false">+$E$14/100*$E$11</f>
        <v>4080</v>
      </c>
      <c r="N30" s="17" t="n">
        <f aca="false">+N29-M30</f>
        <v>69360</v>
      </c>
      <c r="O30" s="16" t="n">
        <f aca="false">+$E$14/100*$E$12</f>
        <v>2424</v>
      </c>
      <c r="P30" s="17" t="n">
        <f aca="false">+P29-O30</f>
        <v>89688</v>
      </c>
    </row>
    <row r="31" customFormat="false" ht="12.75" hidden="false" customHeight="false" outlineLevel="0" collapsed="false">
      <c r="A31" s="15" t="n">
        <v>14</v>
      </c>
      <c r="B31" s="16"/>
      <c r="C31" s="16"/>
      <c r="D31" s="16"/>
      <c r="E31" s="16"/>
      <c r="F31" s="16"/>
      <c r="G31" s="16"/>
      <c r="H31" s="16"/>
      <c r="I31" s="16"/>
      <c r="J31" s="16"/>
      <c r="K31" s="16" t="n">
        <f aca="false">+$E$14/100*$E$10</f>
        <v>6180</v>
      </c>
      <c r="L31" s="17" t="n">
        <f aca="false">+L30-K31</f>
        <v>37080</v>
      </c>
      <c r="M31" s="16" t="n">
        <f aca="false">+$E$14/100*$E$11</f>
        <v>4080</v>
      </c>
      <c r="N31" s="17" t="n">
        <f aca="false">+N30-M31</f>
        <v>65280</v>
      </c>
      <c r="O31" s="16" t="n">
        <f aca="false">+$E$14/100*$E$12</f>
        <v>2424</v>
      </c>
      <c r="P31" s="17" t="n">
        <f aca="false">+P30-O31</f>
        <v>87264</v>
      </c>
    </row>
    <row r="32" customFormat="false" ht="12.75" hidden="false" customHeight="false" outlineLevel="0" collapsed="false">
      <c r="A32" s="15" t="n">
        <v>15</v>
      </c>
      <c r="B32" s="16"/>
      <c r="C32" s="16"/>
      <c r="D32" s="16"/>
      <c r="E32" s="16"/>
      <c r="F32" s="16"/>
      <c r="G32" s="16"/>
      <c r="H32" s="16"/>
      <c r="I32" s="16"/>
      <c r="J32" s="16"/>
      <c r="K32" s="16" t="n">
        <f aca="false">+$E$14/100*$E$10</f>
        <v>6180</v>
      </c>
      <c r="L32" s="17" t="n">
        <f aca="false">+L31-K32</f>
        <v>30900</v>
      </c>
      <c r="M32" s="16" t="n">
        <f aca="false">+$E$14/100*$E$11</f>
        <v>4080</v>
      </c>
      <c r="N32" s="17" t="n">
        <f aca="false">+N31-M32</f>
        <v>61200</v>
      </c>
      <c r="O32" s="16" t="n">
        <f aca="false">+$E$14/100*$E$12</f>
        <v>2424</v>
      </c>
      <c r="P32" s="17" t="n">
        <f aca="false">+P31-O32</f>
        <v>84840</v>
      </c>
    </row>
    <row r="33" customFormat="false" ht="12.75" hidden="false" customHeight="false" outlineLevel="0" collapsed="false">
      <c r="A33" s="15" t="n">
        <v>16</v>
      </c>
      <c r="B33" s="16"/>
      <c r="C33" s="16"/>
      <c r="D33" s="16"/>
      <c r="E33" s="16"/>
      <c r="F33" s="16"/>
      <c r="G33" s="16"/>
      <c r="H33" s="16"/>
      <c r="I33" s="16"/>
      <c r="J33" s="16"/>
      <c r="K33" s="16" t="n">
        <f aca="false">+$E$14/100*$E$10</f>
        <v>6180</v>
      </c>
      <c r="L33" s="17" t="n">
        <f aca="false">+L32-K33</f>
        <v>24720</v>
      </c>
      <c r="M33" s="16" t="n">
        <f aca="false">+$E$14/100*$E$11</f>
        <v>4080</v>
      </c>
      <c r="N33" s="17" t="n">
        <f aca="false">+N32-M33</f>
        <v>57120</v>
      </c>
      <c r="O33" s="16" t="n">
        <f aca="false">+$E$14/100*$E$12</f>
        <v>2424</v>
      </c>
      <c r="P33" s="17" t="n">
        <f aca="false">+P32-O33</f>
        <v>82416</v>
      </c>
    </row>
    <row r="34" customFormat="false" ht="12.75" hidden="false" customHeight="false" outlineLevel="0" collapsed="false">
      <c r="A34" s="15" t="n">
        <v>17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f aca="false">+$E$14/100*$E$10</f>
        <v>6180</v>
      </c>
      <c r="L34" s="17" t="n">
        <f aca="false">+L33-K34</f>
        <v>18540</v>
      </c>
      <c r="M34" s="16" t="n">
        <f aca="false">+$E$14/100*$E$11</f>
        <v>4080</v>
      </c>
      <c r="N34" s="17" t="n">
        <f aca="false">+N33-M34</f>
        <v>53040</v>
      </c>
      <c r="O34" s="16" t="n">
        <f aca="false">+$E$14/100*$E$12</f>
        <v>2424</v>
      </c>
      <c r="P34" s="17" t="n">
        <f aca="false">+P33-O34</f>
        <v>79992</v>
      </c>
    </row>
    <row r="35" customFormat="false" ht="12.75" hidden="false" customHeight="false" outlineLevel="0" collapsed="false">
      <c r="A35" s="15" t="n">
        <v>18</v>
      </c>
      <c r="B35" s="16"/>
      <c r="C35" s="16"/>
      <c r="D35" s="16"/>
      <c r="E35" s="16"/>
      <c r="F35" s="16"/>
      <c r="G35" s="16"/>
      <c r="H35" s="16"/>
      <c r="I35" s="16"/>
      <c r="J35" s="16"/>
      <c r="K35" s="16" t="n">
        <f aca="false">+$E$14/100*$E$10</f>
        <v>6180</v>
      </c>
      <c r="L35" s="17" t="n">
        <f aca="false">+L34-K35</f>
        <v>12360</v>
      </c>
      <c r="M35" s="16" t="n">
        <f aca="false">+$E$14/100*$E$11</f>
        <v>4080</v>
      </c>
      <c r="N35" s="17" t="n">
        <f aca="false">+N34-M35</f>
        <v>48960</v>
      </c>
      <c r="O35" s="16" t="n">
        <f aca="false">+$E$14/100*$E$12</f>
        <v>2424</v>
      </c>
      <c r="P35" s="17" t="n">
        <f aca="false">+P34-O35</f>
        <v>77568</v>
      </c>
    </row>
    <row r="36" customFormat="false" ht="12.75" hidden="false" customHeight="false" outlineLevel="0" collapsed="false">
      <c r="A36" s="15" t="n">
        <v>19</v>
      </c>
      <c r="B36" s="16"/>
      <c r="C36" s="16"/>
      <c r="D36" s="16"/>
      <c r="E36" s="16"/>
      <c r="F36" s="16"/>
      <c r="G36" s="16"/>
      <c r="H36" s="16"/>
      <c r="I36" s="16"/>
      <c r="J36" s="16"/>
      <c r="K36" s="16" t="n">
        <f aca="false">+$E$14/100*$E$10</f>
        <v>6180</v>
      </c>
      <c r="L36" s="17" t="n">
        <f aca="false">+L35-K36</f>
        <v>6180</v>
      </c>
      <c r="M36" s="16" t="n">
        <f aca="false">+$E$14/100*$E$11</f>
        <v>4080</v>
      </c>
      <c r="N36" s="17" t="n">
        <f aca="false">+N35-M36</f>
        <v>44880</v>
      </c>
      <c r="O36" s="16" t="n">
        <f aca="false">+$E$14/100*$E$12</f>
        <v>2424</v>
      </c>
      <c r="P36" s="17" t="n">
        <f aca="false">+P35-O36</f>
        <v>75144</v>
      </c>
    </row>
    <row r="37" customFormat="false" ht="12.75" hidden="false" customHeight="false" outlineLevel="0" collapsed="false">
      <c r="A37" s="15" t="n">
        <v>20</v>
      </c>
      <c r="B37" s="16"/>
      <c r="C37" s="16"/>
      <c r="D37" s="16"/>
      <c r="E37" s="16"/>
      <c r="F37" s="16"/>
      <c r="G37" s="16"/>
      <c r="H37" s="16"/>
      <c r="I37" s="16"/>
      <c r="J37" s="16"/>
      <c r="K37" s="16" t="n">
        <f aca="false">+$E$14/100*$E$10</f>
        <v>6180</v>
      </c>
      <c r="L37" s="17" t="n">
        <f aca="false">+L36-K37</f>
        <v>0</v>
      </c>
      <c r="M37" s="16" t="n">
        <f aca="false">+$E$14/100*$E$11</f>
        <v>4080</v>
      </c>
      <c r="N37" s="17" t="n">
        <f aca="false">+N36-M37</f>
        <v>40800</v>
      </c>
      <c r="O37" s="16" t="n">
        <f aca="false">+$E$14/100*$E$12</f>
        <v>2424</v>
      </c>
      <c r="P37" s="17" t="n">
        <f aca="false">+P36-O37</f>
        <v>72720</v>
      </c>
    </row>
    <row r="38" customFormat="false" ht="12.75" hidden="false" customHeight="false" outlineLevel="0" collapsed="false">
      <c r="A38" s="15" t="n">
        <v>2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6" t="n">
        <f aca="false">+$E$14/100*$E$11</f>
        <v>4080</v>
      </c>
      <c r="N38" s="17" t="n">
        <f aca="false">+N37-M38</f>
        <v>36720</v>
      </c>
      <c r="O38" s="16" t="n">
        <f aca="false">+$E$14/100*$E$12</f>
        <v>2424</v>
      </c>
      <c r="P38" s="17" t="n">
        <f aca="false">+P37-O38</f>
        <v>70296</v>
      </c>
    </row>
    <row r="39" customFormat="false" ht="12.75" hidden="false" customHeight="false" outlineLevel="0" collapsed="false">
      <c r="A39" s="15" t="n">
        <v>2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6" t="n">
        <f aca="false">+$E$14/100*$E$11</f>
        <v>4080</v>
      </c>
      <c r="N39" s="17" t="n">
        <f aca="false">+N38-M39</f>
        <v>32640</v>
      </c>
      <c r="O39" s="16" t="n">
        <f aca="false">+$E$14/100*$E$12</f>
        <v>2424</v>
      </c>
      <c r="P39" s="17" t="n">
        <f aca="false">+P38-O39</f>
        <v>67872</v>
      </c>
    </row>
    <row r="40" customFormat="false" ht="12.75" hidden="false" customHeight="false" outlineLevel="0" collapsed="false">
      <c r="A40" s="15" t="n">
        <v>2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 t="n">
        <f aca="false">+$E$14/100*$E$11</f>
        <v>4080</v>
      </c>
      <c r="N40" s="17" t="n">
        <f aca="false">+N39-M40</f>
        <v>28560</v>
      </c>
      <c r="O40" s="16" t="n">
        <f aca="false">+$E$14/100*$E$12</f>
        <v>2424</v>
      </c>
      <c r="P40" s="17" t="n">
        <f aca="false">+P39-O40</f>
        <v>65448</v>
      </c>
    </row>
    <row r="41" customFormat="false" ht="12.75" hidden="false" customHeight="false" outlineLevel="0" collapsed="false">
      <c r="A41" s="15" t="n">
        <v>2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 t="n">
        <f aca="false">+$E$14/100*$E$11</f>
        <v>4080</v>
      </c>
      <c r="N41" s="17" t="n">
        <f aca="false">+N40-M41</f>
        <v>24480</v>
      </c>
      <c r="O41" s="16" t="n">
        <f aca="false">+$E$14/100*$E$12</f>
        <v>2424</v>
      </c>
      <c r="P41" s="17" t="n">
        <f aca="false">+P40-O41</f>
        <v>63024</v>
      </c>
    </row>
    <row r="42" customFormat="false" ht="12.75" hidden="false" customHeight="false" outlineLevel="0" collapsed="false">
      <c r="A42" s="15" t="n">
        <v>2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n">
        <f aca="false">+$E$14/100*$E$11</f>
        <v>4080</v>
      </c>
      <c r="N42" s="17" t="n">
        <f aca="false">+N41-M42</f>
        <v>20400</v>
      </c>
      <c r="O42" s="16" t="n">
        <f aca="false">+$E$14/100*$E$12</f>
        <v>2424</v>
      </c>
      <c r="P42" s="17" t="n">
        <f aca="false">+P41-O42</f>
        <v>60600</v>
      </c>
    </row>
    <row r="43" customFormat="false" ht="12.75" hidden="false" customHeight="false" outlineLevel="0" collapsed="false">
      <c r="A43" s="15" t="n">
        <v>2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 t="n">
        <f aca="false">+$E$14/100*$E$11</f>
        <v>4080</v>
      </c>
      <c r="N43" s="17" t="n">
        <f aca="false">+N42-M43</f>
        <v>16320</v>
      </c>
      <c r="O43" s="16" t="n">
        <f aca="false">+$E$14/100*$E$12</f>
        <v>2424</v>
      </c>
      <c r="P43" s="17" t="n">
        <f aca="false">+P42-O43</f>
        <v>58176</v>
      </c>
    </row>
    <row r="44" customFormat="false" ht="12.75" hidden="false" customHeight="false" outlineLevel="0" collapsed="false">
      <c r="A44" s="15" t="n">
        <v>2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 t="n">
        <f aca="false">+$E$14/100*$E$11</f>
        <v>4080</v>
      </c>
      <c r="N44" s="17" t="n">
        <f aca="false">+N43-M44</f>
        <v>12240</v>
      </c>
      <c r="O44" s="16" t="n">
        <f aca="false">+$E$14/100*$E$12</f>
        <v>2424</v>
      </c>
      <c r="P44" s="17" t="n">
        <f aca="false">+P43-O44</f>
        <v>55752</v>
      </c>
    </row>
    <row r="45" customFormat="false" ht="12.75" hidden="false" customHeight="false" outlineLevel="0" collapsed="false">
      <c r="A45" s="15" t="n">
        <v>2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 t="n">
        <f aca="false">+$E$14/100*$E$11</f>
        <v>4080</v>
      </c>
      <c r="N45" s="17" t="n">
        <f aca="false">+N44-M45</f>
        <v>8160</v>
      </c>
      <c r="O45" s="16" t="n">
        <f aca="false">+$E$14/100*$E$12</f>
        <v>2424</v>
      </c>
      <c r="P45" s="17" t="n">
        <f aca="false">+P44-O45</f>
        <v>53328</v>
      </c>
    </row>
    <row r="46" customFormat="false" ht="12.75" hidden="false" customHeight="false" outlineLevel="0" collapsed="false">
      <c r="A46" s="15" t="n">
        <v>2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f aca="false">+$E$14/100*$E$11</f>
        <v>4080</v>
      </c>
      <c r="N46" s="17" t="n">
        <f aca="false">+N45-M46</f>
        <v>4080</v>
      </c>
      <c r="O46" s="16" t="n">
        <f aca="false">+$E$14/100*$E$12</f>
        <v>2424</v>
      </c>
      <c r="P46" s="17" t="n">
        <f aca="false">+P45-O46</f>
        <v>50904</v>
      </c>
    </row>
    <row r="47" customFormat="false" ht="12.75" hidden="false" customHeight="false" outlineLevel="0" collapsed="false">
      <c r="A47" s="15" t="n">
        <v>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f aca="false">+$E$14/100*$E$11</f>
        <v>4080</v>
      </c>
      <c r="N47" s="17" t="n">
        <f aca="false">+N46-M47</f>
        <v>0</v>
      </c>
      <c r="O47" s="16" t="n">
        <f aca="false">+$E$14/100*$E$12</f>
        <v>2424</v>
      </c>
      <c r="P47" s="17" t="n">
        <f aca="false">+P46-O47</f>
        <v>48480</v>
      </c>
    </row>
    <row r="48" customFormat="false" ht="12.75" hidden="false" customHeight="false" outlineLevel="0" collapsed="false">
      <c r="A48" s="15" t="n">
        <v>3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 t="n">
        <f aca="false">+$E$14/100*$E$12</f>
        <v>2424</v>
      </c>
      <c r="P48" s="17" t="n">
        <f aca="false">+P47-O48</f>
        <v>46056</v>
      </c>
    </row>
    <row r="49" customFormat="false" ht="12.75" hidden="false" customHeight="false" outlineLevel="0" collapsed="false">
      <c r="A49" s="15" t="n">
        <v>3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f aca="false">+$E$14/100*$E$12</f>
        <v>2424</v>
      </c>
      <c r="P49" s="17" t="n">
        <f aca="false">+P48-O49</f>
        <v>43632</v>
      </c>
    </row>
    <row r="50" customFormat="false" ht="12.75" hidden="false" customHeight="false" outlineLevel="0" collapsed="false">
      <c r="A50" s="15" t="n">
        <v>3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f aca="false">+$E$14/100*$E$12</f>
        <v>2424</v>
      </c>
      <c r="P50" s="17" t="n">
        <f aca="false">+P49-O50</f>
        <v>41208</v>
      </c>
    </row>
    <row r="51" customFormat="false" ht="12.75" hidden="false" customHeight="false" outlineLevel="0" collapsed="false">
      <c r="A51" s="15" t="n">
        <v>3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f aca="false">+$E$14/100*$E$12</f>
        <v>2424</v>
      </c>
      <c r="P51" s="17" t="n">
        <f aca="false">+P50-O51</f>
        <v>38784</v>
      </c>
    </row>
    <row r="52" customFormat="false" ht="12.75" hidden="false" customHeight="false" outlineLevel="0" collapsed="false">
      <c r="A52" s="15" t="n">
        <v>3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+$E$14/100*$E$12</f>
        <v>2424</v>
      </c>
      <c r="P52" s="17" t="n">
        <f aca="false">+P51-O52</f>
        <v>36360</v>
      </c>
    </row>
    <row r="53" customFormat="false" ht="12.75" hidden="false" customHeight="false" outlineLevel="0" collapsed="false">
      <c r="A53" s="15" t="n">
        <v>3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 t="n">
        <f aca="false">+$E$14/100*$E$12</f>
        <v>2424</v>
      </c>
      <c r="P53" s="17" t="n">
        <f aca="false">+P52-O53</f>
        <v>33936</v>
      </c>
    </row>
    <row r="54" customFormat="false" ht="12.75" hidden="false" customHeight="false" outlineLevel="0" collapsed="false">
      <c r="A54" s="15" t="n">
        <v>3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 t="n">
        <f aca="false">+$E$14/100*$E$12</f>
        <v>2424</v>
      </c>
      <c r="P54" s="17" t="n">
        <f aca="false">+P53-O54</f>
        <v>31512</v>
      </c>
    </row>
    <row r="55" customFormat="false" ht="12.75" hidden="false" customHeight="false" outlineLevel="0" collapsed="false">
      <c r="A55" s="15" t="n">
        <v>3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 t="n">
        <f aca="false">+$E$14/100*$E$12</f>
        <v>2424</v>
      </c>
      <c r="P55" s="17" t="n">
        <f aca="false">+P54-O55</f>
        <v>29088</v>
      </c>
    </row>
    <row r="56" customFormat="false" ht="12.75" hidden="false" customHeight="false" outlineLevel="0" collapsed="false">
      <c r="A56" s="15" t="n">
        <v>3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 t="n">
        <f aca="false">+$E$14/100*$E$12</f>
        <v>2424</v>
      </c>
      <c r="P56" s="17" t="n">
        <f aca="false">+P55-O56</f>
        <v>26664</v>
      </c>
    </row>
    <row r="57" customFormat="false" ht="12.75" hidden="false" customHeight="false" outlineLevel="0" collapsed="false">
      <c r="A57" s="15" t="n">
        <v>4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f aca="false">+$E$14/100*$E$12</f>
        <v>2424</v>
      </c>
      <c r="P57" s="17" t="n">
        <f aca="false">+P56-O57</f>
        <v>24240</v>
      </c>
    </row>
    <row r="58" customFormat="false" ht="12.75" hidden="false" customHeight="false" outlineLevel="0" collapsed="false">
      <c r="A58" s="15" t="n">
        <v>4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+$E$14/100*$E$12</f>
        <v>2424</v>
      </c>
      <c r="P58" s="17" t="n">
        <f aca="false">+P57-O58</f>
        <v>21816</v>
      </c>
    </row>
    <row r="59" customFormat="false" ht="12.75" hidden="false" customHeight="false" outlineLevel="0" collapsed="false">
      <c r="A59" s="15" t="n">
        <v>4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 t="n">
        <f aca="false">+$E$14/100*$E$12</f>
        <v>2424</v>
      </c>
      <c r="P59" s="17" t="n">
        <f aca="false">+P58-O59</f>
        <v>19392</v>
      </c>
    </row>
    <row r="60" customFormat="false" ht="12.75" hidden="false" customHeight="false" outlineLevel="0" collapsed="false">
      <c r="A60" s="15" t="n">
        <v>4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 t="n">
        <f aca="false">+$E$14/100*$E$12</f>
        <v>2424</v>
      </c>
      <c r="P60" s="17" t="n">
        <f aca="false">+P59-O60</f>
        <v>16968</v>
      </c>
    </row>
    <row r="61" customFormat="false" ht="12.75" hidden="false" customHeight="false" outlineLevel="0" collapsed="false">
      <c r="A61" s="15" t="n">
        <v>4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+$E$14/100*$E$12</f>
        <v>2424</v>
      </c>
      <c r="P61" s="17" t="n">
        <f aca="false">+P60-O61</f>
        <v>14544</v>
      </c>
    </row>
    <row r="62" customFormat="false" ht="12.75" hidden="false" customHeight="false" outlineLevel="0" collapsed="false">
      <c r="A62" s="15" t="n">
        <v>4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+$E$14/100*$E$12</f>
        <v>2424</v>
      </c>
      <c r="P62" s="17" t="n">
        <f aca="false">+P61-O62</f>
        <v>12120</v>
      </c>
    </row>
    <row r="63" customFormat="false" ht="12.75" hidden="false" customHeight="false" outlineLevel="0" collapsed="false">
      <c r="A63" s="15" t="n">
        <v>4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+$E$14/100*$E$12</f>
        <v>2424</v>
      </c>
      <c r="P63" s="17" t="n">
        <f aca="false">+P62-O63</f>
        <v>9696</v>
      </c>
    </row>
    <row r="64" customFormat="false" ht="12.75" hidden="false" customHeight="false" outlineLevel="0" collapsed="false">
      <c r="A64" s="15" t="n">
        <v>4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+$E$14/100*$E$12</f>
        <v>2424</v>
      </c>
      <c r="P64" s="17" t="n">
        <f aca="false">+P63-O64</f>
        <v>7272</v>
      </c>
    </row>
    <row r="65" customFormat="false" ht="12.75" hidden="false" customHeight="false" outlineLevel="0" collapsed="false">
      <c r="A65" s="15" t="n">
        <v>4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+$E$14/100*$E$12</f>
        <v>2424</v>
      </c>
      <c r="P65" s="17" t="n">
        <f aca="false">+P64-O65</f>
        <v>4848</v>
      </c>
    </row>
    <row r="66" customFormat="false" ht="12.75" hidden="false" customHeight="false" outlineLevel="0" collapsed="false">
      <c r="A66" s="15" t="n">
        <v>4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+$E$14/100*$E$12</f>
        <v>2424</v>
      </c>
      <c r="P66" s="17" t="n">
        <f aca="false">+P65-O66</f>
        <v>2424</v>
      </c>
    </row>
    <row r="67" customFormat="false" ht="12.75" hidden="false" customHeight="false" outlineLevel="0" collapsed="false">
      <c r="A67" s="15" t="n">
        <v>5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+$E$14/100*$E$12</f>
        <v>2424</v>
      </c>
      <c r="P67" s="17" t="n">
        <f aca="false">+P66-O67</f>
        <v>0</v>
      </c>
    </row>
  </sheetData>
  <sheetProtection sheet="true" password="c630" objects="true" scenarios="true"/>
  <protectedRanges>
    <protectedRange name="Oblast1" sqref="E14"/>
  </protectedRanges>
  <mergeCells count="7">
    <mergeCell ref="B16:C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7:36:09Z</dcterms:created>
  <dc:creator>a</dc:creator>
  <dc:description/>
  <dc:language>en-US</dc:language>
  <cp:lastModifiedBy>a</cp:lastModifiedBy>
  <dcterms:modified xsi:type="dcterms:W3CDTF">2008-09-19T19:24:27Z</dcterms:modified>
  <cp:revision>0</cp:revision>
  <dc:subject/>
  <dc:title/>
</cp:coreProperties>
</file>