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kazatelé struktury" sheetId="1" state="visible" r:id="rId2"/>
    <sheet name="ukazatelé vývoje" sheetId="2" state="visible" r:id="rId3"/>
    <sheet name="ukazatelé splnění" sheetId="3" state="visible" r:id="rId4"/>
    <sheet name="ukazatelé splnění -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lik % tvoří muž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íl dané hodnoty / první hod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7</xdr:rowOff>
              </xdr:from>
              <xdr:to>
                <xdr:col>4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íl dané hodnoty / předchozí hodnot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</xdr:row>
                <xdr:rowOff>7</xdr:rowOff>
              </xdr:from>
              <xdr:to>
                <xdr:col>4</xdr:col>
                <xdr:colOff>69</xdr:colOff>
                <xdr:row>23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ometrický průměr Ti -- funkce GEOMEAN (aplikovaná na Ti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zorcem…. Vynásobit všechny Ti a z toho n-tá (11-tá) odmocnina
</t>
        </r>
        <r>
          <rPr>
            <sz val="8"/>
            <color rgb="FF000000"/>
            <rFont val="Tahoma"/>
            <family val="0"/>
            <charset val="238"/>
          </rPr>
          <t xml:space="preserve">
 -- tedy do funkce POWER vynásobit všechny T a mocnitel 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44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utečnost / plán a do pro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40</xdr:colOff>
                <xdr:row>7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slete … něco se sečte (vzorcem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25</xdr:colOff>
                <xdr:row>7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slete … něco se sečte (vzorcem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7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íl a do pro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3</xdr:row>
                <xdr:rowOff>9</xdr:rowOff>
              </xdr:from>
              <xdr:to>
                <xdr:col>8</xdr:col>
                <xdr:colOff>4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10% je skutečnost … 100% je …. Skutečnost/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3</xdr:col>
                <xdr:colOff>52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10% je skutečnost … 100% je …. Skutečnost/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3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  <charset val="238"/>
          </rPr>
          <t xml:space="preserve">zvýšení plánu ..tedy násobí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54</xdr:colOff>
                <xdr:row>9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utečnost / plán a do pro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6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"na" a "o"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6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  <charset val="238"/>
          </rPr>
          <t xml:space="preserve">"na" a "o" se liší o sto (proc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7</xdr:col>
                <xdr:colOff>16</xdr:colOff>
                <xdr:row>7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  <charset val="238"/>
          </rPr>
          <t xml:space="preserve">"na" a "o" se liší o sto (proc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7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"na" a "o" se liší o sto (proc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7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8">
  <si>
    <t xml:space="preserve">Poměrní ukazatelé struktury - vyjadřují se v %</t>
  </si>
  <si>
    <t xml:space="preserve">poměr určité části celku k tomuto celku</t>
  </si>
  <si>
    <t xml:space="preserve">Rodinný stav</t>
  </si>
  <si>
    <t xml:space="preserve">Počet</t>
  </si>
  <si>
    <t xml:space="preserve">Struktura</t>
  </si>
  <si>
    <t xml:space="preserve">muži</t>
  </si>
  <si>
    <t xml:space="preserve">ženy</t>
  </si>
  <si>
    <t xml:space="preserve">celkem</t>
  </si>
  <si>
    <t xml:space="preserve">Svobodný (á)</t>
  </si>
  <si>
    <t xml:space="preserve">Ženatý (vdaná)</t>
  </si>
  <si>
    <t xml:space="preserve">Rozvedený (á)</t>
  </si>
  <si>
    <t xml:space="preserve">Ovdovělý (á)</t>
  </si>
  <si>
    <t xml:space="preserve">Celkem</t>
  </si>
  <si>
    <t xml:space="preserve">Poměrní ukazatelé vývoje</t>
  </si>
  <si>
    <t xml:space="preserve">srovnání v různých časových obdobích</t>
  </si>
  <si>
    <t xml:space="preserve">Měsíc</t>
  </si>
  <si>
    <t xml:space="preserve">Tržby v tis. Kč</t>
  </si>
  <si>
    <t xml:space="preserve">Posuďte vývoj tržeb pomocí poměrných ukazatelů vývoj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Ukazatelé</t>
  </si>
  <si>
    <r>
      <rPr>
        <sz val="10"/>
        <rFont val="Arial CE"/>
        <family val="2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i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i</t>
    </r>
  </si>
  <si>
    <t xml:space="preserve">Průměrný koeficient růstu</t>
  </si>
  <si>
    <t xml:space="preserve">TEDY tady pomocí funkce GEOMEAN</t>
  </si>
  <si>
    <t xml:space="preserve">(pozor je to geometrický průměr)</t>
  </si>
  <si>
    <t xml:space="preserve">v Excelu je na to funkce</t>
  </si>
  <si>
    <t xml:space="preserve">nebo vzorcem</t>
  </si>
  <si>
    <t xml:space="preserve">a tady vyjde to samé pomocí POWER a součinu !!!</t>
  </si>
  <si>
    <t xml:space="preserve">Průměrně rostly tržby měsíčně o </t>
  </si>
  <si>
    <t xml:space="preserve">Ukazatelé splnění</t>
  </si>
  <si>
    <t xml:space="preserve">posuzují dosažené skutečnosti vzhledem k předpokládanému záměru</t>
  </si>
  <si>
    <t xml:space="preserve">Čtvrtletí</t>
  </si>
  <si>
    <t xml:space="preserve">Výroba v ks</t>
  </si>
  <si>
    <t xml:space="preserve">% splnění plánu</t>
  </si>
  <si>
    <t xml:space="preserve">Výroba od počátku roku</t>
  </si>
  <si>
    <t xml:space="preserve">% splnění plánu (od zač.roku)</t>
  </si>
  <si>
    <t xml:space="preserve">Plán</t>
  </si>
  <si>
    <t xml:space="preserve">Skutečnost</t>
  </si>
  <si>
    <t xml:space="preserve">Plán (ks)</t>
  </si>
  <si>
    <t xml:space="preserve">Skutečnost (ks)</t>
  </si>
  <si>
    <t xml:space="preserve">Rok</t>
  </si>
  <si>
    <t xml:space="preserve">x</t>
  </si>
  <si>
    <t xml:space="preserve">myslím --- tedy jsem .. kdopak to řekl ?? Zjisti nebo to víš ??? .. Napiš do zeleného)</t>
  </si>
  <si>
    <t xml:space="preserve">to se přece najde na internetu</t>
  </si>
  <si>
    <t xml:space="preserve">A sem to napiš "v oroginále"  (latinsky)</t>
  </si>
  <si>
    <t xml:space="preserve">a pokud jsi to nevěděl ..tak už jsi chytřejší  ….a zvýšil se tvůj všeobecný rozhled. A to je SUPER</t>
  </si>
  <si>
    <t xml:space="preserve">% překročení plá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%"/>
    <numFmt numFmtId="168" formatCode="#,##0.00_ ;\-#,##0.00\ "/>
    <numFmt numFmtId="169" formatCode="0.00"/>
    <numFmt numFmtId="170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u val="singl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24" borderId="10" xfId="1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4" borderId="1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24" borderId="1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3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  <c r="F1" s="3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</row>
    <row r="4" customFormat="false" ht="12.75" hidden="false" customHeight="false" outlineLevel="0" collapsed="false">
      <c r="A4" s="4"/>
      <c r="B4" s="4" t="s">
        <v>5</v>
      </c>
      <c r="C4" s="4" t="s">
        <v>6</v>
      </c>
      <c r="D4" s="4" t="s">
        <v>7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5" t="s">
        <v>8</v>
      </c>
      <c r="B5" s="5" t="n">
        <v>8</v>
      </c>
      <c r="C5" s="5" t="n">
        <v>3</v>
      </c>
      <c r="D5" s="6" t="n">
        <f aca="false">+B5+C5</f>
        <v>11</v>
      </c>
      <c r="E5" s="7" t="n">
        <f aca="false">+B5/D5</f>
        <v>0.727272727272727</v>
      </c>
      <c r="F5" s="7" t="n">
        <f aca="false">+C5/D5</f>
        <v>0.272727272727273</v>
      </c>
      <c r="G5" s="7" t="n">
        <f aca="false">+E5+F5</f>
        <v>1</v>
      </c>
    </row>
    <row r="6" customFormat="false" ht="12.75" hidden="false" customHeight="false" outlineLevel="0" collapsed="false">
      <c r="A6" s="5" t="s">
        <v>9</v>
      </c>
      <c r="B6" s="5" t="n">
        <v>15</v>
      </c>
      <c r="C6" s="5" t="n">
        <v>11</v>
      </c>
      <c r="D6" s="6" t="n">
        <f aca="false">+B6+C6</f>
        <v>26</v>
      </c>
      <c r="E6" s="7" t="n">
        <f aca="false">+B6/D6</f>
        <v>0.576923076923077</v>
      </c>
      <c r="F6" s="7" t="n">
        <f aca="false">+C6/D6</f>
        <v>0.423076923076923</v>
      </c>
      <c r="G6" s="7" t="n">
        <f aca="false">+E6+F6</f>
        <v>1</v>
      </c>
    </row>
    <row r="7" customFormat="false" ht="12.75" hidden="false" customHeight="false" outlineLevel="0" collapsed="false">
      <c r="A7" s="5" t="s">
        <v>10</v>
      </c>
      <c r="B7" s="5" t="n">
        <v>6</v>
      </c>
      <c r="C7" s="5" t="n">
        <v>3</v>
      </c>
      <c r="D7" s="6" t="n">
        <f aca="false">+B7+C7</f>
        <v>9</v>
      </c>
      <c r="E7" s="7" t="n">
        <f aca="false">+B7/D7</f>
        <v>0.666666666666667</v>
      </c>
      <c r="F7" s="7" t="n">
        <f aca="false">+C7/D7</f>
        <v>0.333333333333333</v>
      </c>
      <c r="G7" s="7" t="n">
        <f aca="false">+E7+F7</f>
        <v>1</v>
      </c>
    </row>
    <row r="8" customFormat="false" ht="12.75" hidden="false" customHeight="false" outlineLevel="0" collapsed="false">
      <c r="A8" s="5" t="s">
        <v>11</v>
      </c>
      <c r="B8" s="5" t="n">
        <v>3</v>
      </c>
      <c r="C8" s="5" t="n">
        <v>1</v>
      </c>
      <c r="D8" s="6" t="n">
        <f aca="false">+B8+C8</f>
        <v>4</v>
      </c>
      <c r="E8" s="7" t="n">
        <f aca="false">+B8/D8</f>
        <v>0.75</v>
      </c>
      <c r="F8" s="7" t="n">
        <f aca="false">+C8/D8</f>
        <v>0.25</v>
      </c>
      <c r="G8" s="7" t="n">
        <f aca="false">+E8+F8</f>
        <v>1</v>
      </c>
    </row>
    <row r="9" customFormat="false" ht="12.75" hidden="false" customHeight="false" outlineLevel="0" collapsed="false">
      <c r="A9" s="8" t="s">
        <v>12</v>
      </c>
      <c r="B9" s="9" t="n">
        <f aca="false">SUM(B5:B8)</f>
        <v>32</v>
      </c>
      <c r="C9" s="8" t="n">
        <f aca="false">SUM(C5:C8)</f>
        <v>18</v>
      </c>
      <c r="D9" s="6" t="n">
        <f aca="false">+B9+C9</f>
        <v>50</v>
      </c>
      <c r="E9" s="7" t="n">
        <f aca="false">+B9/D9</f>
        <v>0.64</v>
      </c>
      <c r="F9" s="7" t="n">
        <f aca="false">+C9/D9</f>
        <v>0.36</v>
      </c>
      <c r="G9" s="7" t="n">
        <f aca="false">+E9+F9</f>
        <v>1</v>
      </c>
    </row>
  </sheetData>
  <sheetProtection sheet="true" password="c630" objects="true" scenarios="true"/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29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0" t="s">
        <v>13</v>
      </c>
      <c r="C1" s="11"/>
      <c r="D1" s="11"/>
      <c r="E1" s="12" t="s">
        <v>14</v>
      </c>
    </row>
    <row r="3" customFormat="false" ht="12.75" hidden="false" customHeight="false" outlineLevel="0" collapsed="false">
      <c r="B3" s="13" t="s">
        <v>15</v>
      </c>
      <c r="C3" s="13" t="s">
        <v>16</v>
      </c>
      <c r="D3" s="11"/>
      <c r="E3" s="14" t="s">
        <v>17</v>
      </c>
    </row>
    <row r="4" customFormat="false" ht="12.75" hidden="false" customHeight="false" outlineLevel="0" collapsed="false">
      <c r="B4" s="15" t="s">
        <v>18</v>
      </c>
      <c r="C4" s="16" t="n">
        <v>830</v>
      </c>
      <c r="D4" s="11"/>
      <c r="E4" s="11"/>
    </row>
    <row r="5" customFormat="false" ht="12.75" hidden="false" customHeight="false" outlineLevel="0" collapsed="false">
      <c r="B5" s="15" t="s">
        <v>19</v>
      </c>
      <c r="C5" s="16" t="n">
        <v>796</v>
      </c>
      <c r="D5" s="11"/>
      <c r="E5" s="11"/>
    </row>
    <row r="6" customFormat="false" ht="12.75" hidden="false" customHeight="false" outlineLevel="0" collapsed="false">
      <c r="B6" s="15" t="s">
        <v>20</v>
      </c>
      <c r="C6" s="16" t="n">
        <v>848</v>
      </c>
      <c r="D6" s="11"/>
      <c r="E6" s="11"/>
    </row>
    <row r="7" customFormat="false" ht="12.75" hidden="false" customHeight="false" outlineLevel="0" collapsed="false">
      <c r="B7" s="15" t="s">
        <v>21</v>
      </c>
      <c r="C7" s="16" t="n">
        <v>856</v>
      </c>
      <c r="D7" s="11"/>
      <c r="E7" s="11"/>
    </row>
    <row r="8" customFormat="false" ht="12.75" hidden="false" customHeight="false" outlineLevel="0" collapsed="false">
      <c r="B8" s="15" t="s">
        <v>22</v>
      </c>
      <c r="C8" s="16" t="n">
        <v>810</v>
      </c>
      <c r="D8" s="11"/>
      <c r="E8" s="11"/>
    </row>
    <row r="9" customFormat="false" ht="12.75" hidden="false" customHeight="false" outlineLevel="0" collapsed="false">
      <c r="B9" s="15" t="s">
        <v>23</v>
      </c>
      <c r="C9" s="16" t="n">
        <v>894</v>
      </c>
      <c r="D9" s="11"/>
      <c r="E9" s="11"/>
    </row>
    <row r="10" customFormat="false" ht="12.75" hidden="false" customHeight="false" outlineLevel="0" collapsed="false">
      <c r="B10" s="15" t="s">
        <v>24</v>
      </c>
      <c r="C10" s="16" t="n">
        <v>780</v>
      </c>
      <c r="D10" s="11"/>
      <c r="E10" s="11"/>
    </row>
    <row r="11" customFormat="false" ht="12.75" hidden="false" customHeight="false" outlineLevel="0" collapsed="false">
      <c r="B11" s="15" t="s">
        <v>25</v>
      </c>
      <c r="C11" s="16" t="n">
        <v>743</v>
      </c>
      <c r="D11" s="11"/>
      <c r="E11" s="11"/>
    </row>
    <row r="12" customFormat="false" ht="12.75" hidden="false" customHeight="false" outlineLevel="0" collapsed="false">
      <c r="B12" s="15" t="s">
        <v>26</v>
      </c>
      <c r="C12" s="16" t="n">
        <v>894</v>
      </c>
      <c r="D12" s="11"/>
      <c r="E12" s="11"/>
    </row>
    <row r="13" customFormat="false" ht="12.75" hidden="false" customHeight="false" outlineLevel="0" collapsed="false">
      <c r="B13" s="15" t="s">
        <v>27</v>
      </c>
      <c r="C13" s="16" t="n">
        <v>899</v>
      </c>
      <c r="D13" s="11"/>
      <c r="E13" s="11"/>
    </row>
    <row r="14" customFormat="false" ht="12.75" hidden="false" customHeight="false" outlineLevel="0" collapsed="false">
      <c r="B14" s="15" t="s">
        <v>28</v>
      </c>
      <c r="C14" s="16" t="n">
        <v>906</v>
      </c>
      <c r="D14" s="11"/>
      <c r="E14" s="11"/>
    </row>
    <row r="15" customFormat="false" ht="12.75" hidden="false" customHeight="false" outlineLevel="0" collapsed="false">
      <c r="B15" s="15" t="s">
        <v>29</v>
      </c>
      <c r="C15" s="16" t="n">
        <v>973</v>
      </c>
      <c r="D15" s="11"/>
      <c r="E15" s="11"/>
    </row>
    <row r="16" customFormat="false" ht="12.75" hidden="false" customHeight="false" outlineLevel="0" collapsed="false">
      <c r="B16" s="17" t="s">
        <v>12</v>
      </c>
      <c r="C16" s="18" t="n">
        <f aca="false">SUM(C4:C15)</f>
        <v>10229</v>
      </c>
      <c r="D16" s="11"/>
      <c r="E16" s="11"/>
    </row>
    <row r="18" customFormat="false" ht="12.75" hidden="false" customHeight="false" outlineLevel="0" collapsed="false">
      <c r="A18" s="13" t="s">
        <v>15</v>
      </c>
      <c r="B18" s="19" t="s">
        <v>30</v>
      </c>
      <c r="C18" s="19" t="s">
        <v>30</v>
      </c>
      <c r="D18" s="11"/>
      <c r="E18" s="11"/>
      <c r="F18" s="11"/>
    </row>
    <row r="19" customFormat="false" ht="15.75" hidden="false" customHeight="false" outlineLevel="0" collapsed="false">
      <c r="A19" s="15"/>
      <c r="B19" s="17" t="s">
        <v>31</v>
      </c>
      <c r="C19" s="17" t="s">
        <v>32</v>
      </c>
      <c r="D19" s="11"/>
      <c r="E19" s="12" t="s">
        <v>33</v>
      </c>
      <c r="F19" s="20"/>
      <c r="G19" s="21" t="n">
        <f aca="false">GEOMEAN(C20:C30)</f>
        <v>1.01455567897325</v>
      </c>
      <c r="I19" s="1" t="s">
        <v>34</v>
      </c>
    </row>
    <row r="20" customFormat="false" ht="12.75" hidden="false" customHeight="false" outlineLevel="0" collapsed="false">
      <c r="A20" s="15" t="s">
        <v>19</v>
      </c>
      <c r="B20" s="22" t="n">
        <f aca="false">+C5/$C$4</f>
        <v>0.959036144578313</v>
      </c>
      <c r="C20" s="23" t="n">
        <f aca="false">+C5/C4</f>
        <v>0.959036144578313</v>
      </c>
      <c r="D20" s="11"/>
      <c r="E20" s="11" t="s">
        <v>35</v>
      </c>
      <c r="F20" s="20"/>
    </row>
    <row r="21" customFormat="false" ht="12.75" hidden="false" customHeight="false" outlineLevel="0" collapsed="false">
      <c r="A21" s="15" t="s">
        <v>20</v>
      </c>
      <c r="B21" s="22" t="n">
        <f aca="false">+C6/$C$4</f>
        <v>1.02168674698795</v>
      </c>
      <c r="C21" s="23" t="n">
        <f aca="false">+C6/C5</f>
        <v>1.06532663316583</v>
      </c>
      <c r="D21" s="11"/>
      <c r="E21" s="24" t="s">
        <v>36</v>
      </c>
      <c r="F21" s="25"/>
    </row>
    <row r="22" customFormat="false" ht="12.75" hidden="false" customHeight="false" outlineLevel="0" collapsed="false">
      <c r="A22" s="15" t="s">
        <v>21</v>
      </c>
      <c r="B22" s="22" t="n">
        <f aca="false">+C7/$C$4</f>
        <v>1.03132530120482</v>
      </c>
      <c r="C22" s="23" t="n">
        <f aca="false">+C7/C6</f>
        <v>1.00943396226415</v>
      </c>
      <c r="D22" s="11"/>
      <c r="E22" s="26" t="s">
        <v>37</v>
      </c>
      <c r="F22" s="27"/>
      <c r="G22" s="21" t="n">
        <f aca="false">POWER(C20*C21*C22*C23*C24*C25*C26*C28*C27*C29*C30,1/11)</f>
        <v>1.01455567897325</v>
      </c>
      <c r="I22" s="1" t="s">
        <v>38</v>
      </c>
    </row>
    <row r="23" customFormat="false" ht="12.75" hidden="false" customHeight="false" outlineLevel="0" collapsed="false">
      <c r="A23" s="15" t="s">
        <v>22</v>
      </c>
      <c r="B23" s="22" t="n">
        <f aca="false">+C8/$C$4</f>
        <v>0.975903614457831</v>
      </c>
      <c r="C23" s="23" t="n">
        <f aca="false">+C8/C7</f>
        <v>0.946261682242991</v>
      </c>
      <c r="D23" s="11"/>
      <c r="F23" s="11"/>
    </row>
    <row r="24" customFormat="false" ht="12.75" hidden="false" customHeight="false" outlineLevel="0" collapsed="false">
      <c r="A24" s="15" t="s">
        <v>23</v>
      </c>
      <c r="B24" s="22" t="n">
        <f aca="false">+C9/$C$4</f>
        <v>1.07710843373494</v>
      </c>
      <c r="C24" s="23" t="n">
        <f aca="false">+C9/C8</f>
        <v>1.1037037037037</v>
      </c>
      <c r="D24" s="11"/>
      <c r="F24" s="11"/>
    </row>
    <row r="25" customFormat="false" ht="12.75" hidden="false" customHeight="false" outlineLevel="0" collapsed="false">
      <c r="A25" s="15" t="s">
        <v>24</v>
      </c>
      <c r="B25" s="22" t="n">
        <f aca="false">+C10/$C$4</f>
        <v>0.939759036144578</v>
      </c>
      <c r="C25" s="23" t="n">
        <f aca="false">+C10/C9</f>
        <v>0.87248322147651</v>
      </c>
      <c r="D25" s="11"/>
      <c r="E25" s="12" t="s">
        <v>39</v>
      </c>
      <c r="F25" s="11"/>
      <c r="G25" s="28" t="n">
        <f aca="false">+G22-1</f>
        <v>0.0145556789732526</v>
      </c>
    </row>
    <row r="26" customFormat="false" ht="12.75" hidden="false" customHeight="false" outlineLevel="0" collapsed="false">
      <c r="A26" s="15" t="s">
        <v>25</v>
      </c>
      <c r="B26" s="22" t="n">
        <f aca="false">+C11/$C$4</f>
        <v>0.895180722891566</v>
      </c>
      <c r="C26" s="23" t="n">
        <f aca="false">+C11/C10</f>
        <v>0.952564102564103</v>
      </c>
      <c r="D26" s="11"/>
      <c r="E26" s="11"/>
      <c r="F26" s="11"/>
    </row>
    <row r="27" customFormat="false" ht="12.75" hidden="false" customHeight="false" outlineLevel="0" collapsed="false">
      <c r="A27" s="15" t="s">
        <v>26</v>
      </c>
      <c r="B27" s="22" t="n">
        <f aca="false">+C12/$C$4</f>
        <v>1.07710843373494</v>
      </c>
      <c r="C27" s="23" t="n">
        <f aca="false">+C12/C11</f>
        <v>1.20323014804845</v>
      </c>
      <c r="D27" s="11"/>
      <c r="F27" s="11"/>
    </row>
    <row r="28" customFormat="false" ht="12.75" hidden="false" customHeight="false" outlineLevel="0" collapsed="false">
      <c r="A28" s="15" t="s">
        <v>27</v>
      </c>
      <c r="B28" s="22" t="n">
        <f aca="false">+C13/$C$4</f>
        <v>1.08313253012048</v>
      </c>
      <c r="C28" s="23" t="n">
        <f aca="false">+C13/C12</f>
        <v>1.00559284116331</v>
      </c>
      <c r="D28" s="11"/>
      <c r="F28" s="11"/>
    </row>
    <row r="29" customFormat="false" ht="12.75" hidden="false" customHeight="false" outlineLevel="0" collapsed="false">
      <c r="A29" s="15" t="s">
        <v>28</v>
      </c>
      <c r="B29" s="22" t="n">
        <f aca="false">+C14/$C$4</f>
        <v>1.09156626506024</v>
      </c>
      <c r="C29" s="23" t="n">
        <f aca="false">+C14/C13</f>
        <v>1.00778642936596</v>
      </c>
      <c r="D29" s="11"/>
      <c r="F29" s="11"/>
    </row>
    <row r="30" customFormat="false" ht="12.75" hidden="false" customHeight="false" outlineLevel="0" collapsed="false">
      <c r="A30" s="15" t="s">
        <v>29</v>
      </c>
      <c r="B30" s="22" t="n">
        <f aca="false">+C15/$C$4</f>
        <v>1.17228915662651</v>
      </c>
      <c r="C30" s="23" t="n">
        <f aca="false">+C15/C14</f>
        <v>1.07395143487859</v>
      </c>
      <c r="D30" s="11"/>
      <c r="F30" s="11"/>
    </row>
    <row r="31" customFormat="false" ht="12.75" hidden="false" customHeight="false" outlineLevel="0" collapsed="false">
      <c r="D31" s="11"/>
      <c r="E31" s="11"/>
      <c r="F31" s="11"/>
    </row>
  </sheetData>
  <sheetProtection sheet="true" password="c6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9" t="s">
        <v>40</v>
      </c>
      <c r="C1" s="3" t="s">
        <v>41</v>
      </c>
    </row>
    <row r="3" customFormat="false" ht="14.25" hidden="false" customHeight="true" outlineLevel="0" collapsed="false">
      <c r="A3" s="30" t="s">
        <v>42</v>
      </c>
      <c r="B3" s="30" t="s">
        <v>43</v>
      </c>
      <c r="C3" s="30"/>
      <c r="D3" s="31" t="s">
        <v>44</v>
      </c>
      <c r="E3" s="30" t="s">
        <v>45</v>
      </c>
      <c r="F3" s="30"/>
      <c r="G3" s="31" t="s">
        <v>46</v>
      </c>
      <c r="H3" s="32"/>
    </row>
    <row r="4" customFormat="false" ht="14.25" hidden="false" customHeight="false" outlineLevel="0" collapsed="false">
      <c r="A4" s="30"/>
      <c r="B4" s="30" t="s">
        <v>47</v>
      </c>
      <c r="C4" s="30" t="s">
        <v>48</v>
      </c>
      <c r="D4" s="31"/>
      <c r="E4" s="30" t="s">
        <v>49</v>
      </c>
      <c r="F4" s="30" t="s">
        <v>50</v>
      </c>
      <c r="G4" s="31"/>
      <c r="H4" s="33"/>
    </row>
    <row r="5" customFormat="false" ht="14.25" hidden="false" customHeight="false" outlineLevel="0" collapsed="false">
      <c r="A5" s="30" t="n">
        <v>1</v>
      </c>
      <c r="B5" s="34" t="n">
        <v>1250</v>
      </c>
      <c r="C5" s="34" t="n">
        <v>1200</v>
      </c>
      <c r="D5" s="35" t="n">
        <f aca="false">+C5/B5</f>
        <v>0.96</v>
      </c>
      <c r="E5" s="36" t="n">
        <f aca="false">+B5</f>
        <v>1250</v>
      </c>
      <c r="F5" s="36" t="n">
        <f aca="false">+C5</f>
        <v>1200</v>
      </c>
      <c r="G5" s="35" t="n">
        <f aca="false">+F5/E5</f>
        <v>0.96</v>
      </c>
      <c r="H5" s="37"/>
    </row>
    <row r="6" customFormat="false" ht="14.25" hidden="false" customHeight="false" outlineLevel="0" collapsed="false">
      <c r="A6" s="30" t="n">
        <v>2</v>
      </c>
      <c r="B6" s="34" t="n">
        <v>1300</v>
      </c>
      <c r="C6" s="34" t="n">
        <v>1338</v>
      </c>
      <c r="D6" s="35" t="n">
        <f aca="false">+C6/B6</f>
        <v>1.02923076923077</v>
      </c>
      <c r="E6" s="36" t="n">
        <f aca="false">+E5+B6</f>
        <v>2550</v>
      </c>
      <c r="F6" s="36" t="n">
        <f aca="false">+F5+C6</f>
        <v>2538</v>
      </c>
      <c r="G6" s="35" t="n">
        <f aca="false">+F6/E6</f>
        <v>0.995294117647059</v>
      </c>
      <c r="H6" s="37"/>
    </row>
    <row r="7" customFormat="false" ht="14.25" hidden="false" customHeight="false" outlineLevel="0" collapsed="false">
      <c r="A7" s="30" t="n">
        <v>3</v>
      </c>
      <c r="B7" s="34" t="n">
        <v>1200</v>
      </c>
      <c r="C7" s="34" t="n">
        <v>1224</v>
      </c>
      <c r="D7" s="35" t="n">
        <f aca="false">+C7/B7</f>
        <v>1.02</v>
      </c>
      <c r="E7" s="36" t="n">
        <f aca="false">+E6+B7</f>
        <v>3750</v>
      </c>
      <c r="F7" s="36" t="n">
        <f aca="false">+F6+C7</f>
        <v>3762</v>
      </c>
      <c r="G7" s="35" t="n">
        <f aca="false">+F7/E7</f>
        <v>1.0032</v>
      </c>
      <c r="H7" s="37"/>
    </row>
    <row r="8" customFormat="false" ht="14.25" hidden="false" customHeight="false" outlineLevel="0" collapsed="false">
      <c r="A8" s="30" t="n">
        <v>4</v>
      </c>
      <c r="B8" s="34" t="n">
        <v>1400</v>
      </c>
      <c r="C8" s="34" t="n">
        <v>1460</v>
      </c>
      <c r="D8" s="35" t="n">
        <f aca="false">+C8/B8</f>
        <v>1.04285714285714</v>
      </c>
      <c r="E8" s="36" t="n">
        <f aca="false">+E7+B8</f>
        <v>5150</v>
      </c>
      <c r="F8" s="36" t="n">
        <f aca="false">+F7+C8</f>
        <v>5222</v>
      </c>
      <c r="G8" s="35" t="n">
        <f aca="false">+F8/E8</f>
        <v>1.01398058252427</v>
      </c>
      <c r="H8" s="37"/>
    </row>
    <row r="9" customFormat="false" ht="14.25" hidden="false" customHeight="false" outlineLevel="0" collapsed="false">
      <c r="A9" s="30" t="s">
        <v>51</v>
      </c>
      <c r="B9" s="36" t="n">
        <f aca="false">SUM(B5:B8)</f>
        <v>5150</v>
      </c>
      <c r="C9" s="36" t="n">
        <f aca="false">SUM(C5:C8)</f>
        <v>5222</v>
      </c>
      <c r="D9" s="35" t="n">
        <f aca="false">+C9/B9</f>
        <v>1.01398058252427</v>
      </c>
      <c r="E9" s="30" t="s">
        <v>52</v>
      </c>
      <c r="F9" s="30" t="s">
        <v>52</v>
      </c>
      <c r="G9" s="30" t="s">
        <v>52</v>
      </c>
      <c r="H9" s="3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4.2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</row>
    <row r="12" customFormat="false" ht="14.25" hidden="false" customHeight="false" outlineLevel="0" collapsed="false">
      <c r="A12" s="37"/>
      <c r="B12" s="39"/>
      <c r="C12" s="37"/>
      <c r="D12" s="37"/>
    </row>
    <row r="13" customFormat="false" ht="15" hidden="false" customHeight="false" outlineLevel="0" collapsed="false">
      <c r="A13" s="37"/>
      <c r="B13" s="40" t="s">
        <v>53</v>
      </c>
      <c r="C13" s="37"/>
      <c r="D13" s="37"/>
    </row>
    <row r="14" customFormat="false" ht="14.25" hidden="false" customHeight="false" outlineLevel="0" collapsed="false">
      <c r="A14" s="37"/>
      <c r="B14" s="37"/>
      <c r="C14" s="37"/>
      <c r="D14" s="37"/>
    </row>
    <row r="15" customFormat="false" ht="14.25" hidden="false" customHeight="false" outlineLevel="0" collapsed="false">
      <c r="A15" s="37"/>
      <c r="B15" s="41" t="s">
        <v>54</v>
      </c>
      <c r="C15" s="42"/>
      <c r="D15" s="42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8"/>
      <c r="B17" s="43" t="s">
        <v>55</v>
      </c>
      <c r="C17" s="38"/>
      <c r="D17" s="38"/>
      <c r="E17" s="38"/>
      <c r="F17" s="38"/>
      <c r="G17" s="38"/>
      <c r="H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2.75" hidden="false" customHeight="false" outlineLevel="0" collapsed="false">
      <c r="A19" s="38"/>
      <c r="B19" s="41" t="s">
        <v>56</v>
      </c>
      <c r="C19" s="42"/>
      <c r="D19" s="42"/>
      <c r="E19" s="42"/>
      <c r="F19" s="42"/>
      <c r="G19" s="42"/>
      <c r="H19" s="38"/>
    </row>
  </sheetData>
  <sheetProtection sheet="true" password="c630"/>
  <mergeCells count="5">
    <mergeCell ref="A3:A4"/>
    <mergeCell ref="B3:C3"/>
    <mergeCell ref="D3:D4"/>
    <mergeCell ref="E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9" t="s">
        <v>40</v>
      </c>
      <c r="C1" s="3" t="s">
        <v>41</v>
      </c>
    </row>
    <row r="3" customFormat="false" ht="14.25" hidden="false" customHeight="true" outlineLevel="0" collapsed="false">
      <c r="A3" s="30" t="s">
        <v>42</v>
      </c>
      <c r="B3" s="30" t="s">
        <v>43</v>
      </c>
      <c r="C3" s="30"/>
      <c r="D3" s="31" t="s">
        <v>44</v>
      </c>
      <c r="E3" s="44" t="s">
        <v>57</v>
      </c>
    </row>
    <row r="4" customFormat="false" ht="14.25" hidden="false" customHeight="false" outlineLevel="0" collapsed="false">
      <c r="A4" s="30"/>
      <c r="B4" s="30" t="s">
        <v>47</v>
      </c>
      <c r="C4" s="30" t="s">
        <v>48</v>
      </c>
      <c r="D4" s="31"/>
      <c r="E4" s="44"/>
    </row>
    <row r="5" customFormat="false" ht="14.25" hidden="false" customHeight="false" outlineLevel="0" collapsed="false">
      <c r="A5" s="30" t="n">
        <v>1</v>
      </c>
      <c r="B5" s="34" t="n">
        <v>1250</v>
      </c>
      <c r="C5" s="34" t="n">
        <v>1350</v>
      </c>
      <c r="D5" s="45" t="n">
        <f aca="false">+C5/B5</f>
        <v>1.08</v>
      </c>
      <c r="E5" s="45" t="n">
        <f aca="false">+D5-100%</f>
        <v>0.0800000000000001</v>
      </c>
    </row>
    <row r="6" customFormat="false" ht="14.25" hidden="false" customHeight="false" outlineLevel="0" collapsed="false">
      <c r="A6" s="30" t="n">
        <v>2</v>
      </c>
      <c r="B6" s="36" t="n">
        <f aca="false">+C6/D6</f>
        <v>1363.63636363636</v>
      </c>
      <c r="C6" s="34" t="n">
        <v>1500</v>
      </c>
      <c r="D6" s="45" t="n">
        <f aca="false">+E6+100%</f>
        <v>1.1</v>
      </c>
      <c r="E6" s="46" t="n">
        <v>0.1</v>
      </c>
    </row>
    <row r="7" customFormat="false" ht="14.25" hidden="false" customHeight="false" outlineLevel="0" collapsed="false">
      <c r="A7" s="30" t="n">
        <v>3</v>
      </c>
      <c r="B7" s="34" t="n">
        <v>1200</v>
      </c>
      <c r="C7" s="36" t="n">
        <f aca="false">+B7*D7</f>
        <v>1380</v>
      </c>
      <c r="D7" s="46" t="n">
        <v>1.15</v>
      </c>
      <c r="E7" s="45" t="n">
        <f aca="false">+D7-100%</f>
        <v>0.15</v>
      </c>
    </row>
    <row r="8" customFormat="false" ht="14.25" hidden="false" customHeight="false" outlineLevel="0" collapsed="false">
      <c r="A8" s="30" t="n">
        <v>4</v>
      </c>
      <c r="B8" s="36" t="n">
        <f aca="false">+C8/D8</f>
        <v>1590.90909090909</v>
      </c>
      <c r="C8" s="34" t="n">
        <v>1400</v>
      </c>
      <c r="D8" s="46" t="n">
        <v>0.88</v>
      </c>
      <c r="E8" s="45" t="n">
        <f aca="false">+D8-100%</f>
        <v>-0.12</v>
      </c>
    </row>
    <row r="9" customFormat="false" ht="12.75" hidden="false" customHeight="false" outlineLevel="0" collapsed="false">
      <c r="A9" s="38"/>
      <c r="B9" s="38"/>
      <c r="C9" s="38"/>
      <c r="D9" s="38"/>
      <c r="E9" s="38"/>
    </row>
    <row r="10" customFormat="false" ht="14.25" hidden="false" customHeight="false" outlineLevel="0" collapsed="false">
      <c r="A10" s="37"/>
      <c r="B10" s="38"/>
      <c r="C10" s="38"/>
      <c r="D10" s="38"/>
      <c r="E10" s="38"/>
    </row>
  </sheetData>
  <sheetProtection sheet="true" password="c630"/>
  <mergeCells count="4"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3:31:10Z</dcterms:created>
  <dc:creator>Svatka</dc:creator>
  <dc:description/>
  <dc:language>en-US</dc:language>
  <cp:lastModifiedBy>a</cp:lastModifiedBy>
  <dcterms:modified xsi:type="dcterms:W3CDTF">2012-11-17T17:05:34Z</dcterms:modified>
  <cp:revision>0</cp:revision>
  <dc:subject/>
  <dc:title/>
</cp:coreProperties>
</file>